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lower maximum pressure as function of impeller diameter</t>
  </si>
  <si>
    <t xml:space="preserve">Density of air at 21 c , 80m, 50% humidity:</t>
  </si>
  <si>
    <t xml:space="preserve">kg/m3</t>
  </si>
  <si>
    <t xml:space="preserve">Motor RPM</t>
  </si>
  <si>
    <t xml:space="preserve">&lt;--  For Europe, change to 2950  RPM</t>
  </si>
  <si>
    <t xml:space="preserve">raidus multipler</t>
  </si>
  <si>
    <t xml:space="preserve">Impeller</t>
  </si>
  <si>
    <t xml:space="preserve">Stall</t>
  </si>
  <si>
    <t xml:space="preserve">Diameter</t>
  </si>
  <si>
    <t xml:space="preserve">Radius</t>
  </si>
  <si>
    <t xml:space="preserve">pressure</t>
  </si>
  <si>
    <t xml:space="preserve">cm</t>
  </si>
  <si>
    <t xml:space="preserve">m</t>
  </si>
  <si>
    <t xml:space="preserve">Pascal</t>
  </si>
  <si>
    <t xml:space="preserve">mm H2O</t>
  </si>
  <si>
    <t xml:space="preserve">References:</t>
  </si>
  <si>
    <t xml:space="preserve">Density of air:</t>
  </si>
  <si>
    <t xml:space="preserve">http://www.denysschen.com/catalogue/density.aspx</t>
  </si>
  <si>
    <t xml:space="preserve">Please note:</t>
  </si>
  <si>
    <t xml:space="preserve">Motor power requirement increases with</t>
  </si>
  <si>
    <t xml:space="preserve">impeller diameter cubed.</t>
  </si>
  <si>
    <t xml:space="preserve">Increasing impeller diameter by 26%</t>
  </si>
  <si>
    <t xml:space="preserve">will DOUBLE motor horsepower requirement</t>
  </si>
  <si>
    <t xml:space="preserve">Matthias Wandel   Woodgetars.ca</t>
  </si>
  <si>
    <t xml:space="preserve">http://woodgears.ca/dust_collector/blower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1.12"/>
    <col collapsed="false" customWidth="true" hidden="false" outlineLevel="0" max="3" min="3" style="2" width="12.74"/>
    <col collapsed="false" customWidth="true" hidden="false" outlineLevel="0" max="4" min="4" style="3" width="11.37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0" t="s">
        <v>1</v>
      </c>
      <c r="E2" s="6" t="n">
        <v>1.18</v>
      </c>
      <c r="F2" s="0" t="s">
        <v>2</v>
      </c>
    </row>
    <row r="3" customFormat="false" ht="12.75" hidden="false" customHeight="false" outlineLevel="0" collapsed="false">
      <c r="A3" s="0" t="s">
        <v>3</v>
      </c>
      <c r="E3" s="6" t="n">
        <v>3550</v>
      </c>
      <c r="F3" s="7" t="s">
        <v>4</v>
      </c>
      <c r="G3" s="7"/>
      <c r="H3" s="7"/>
      <c r="I3" s="7"/>
    </row>
    <row r="4" customFormat="false" ht="12.75" hidden="false" customHeight="false" outlineLevel="0" collapsed="false">
      <c r="F4" s="6"/>
    </row>
    <row r="5" customFormat="false" ht="13.8" hidden="true" customHeight="true" outlineLevel="0" collapsed="false">
      <c r="A5" s="0" t="s">
        <v>5</v>
      </c>
      <c r="D5" s="3" t="n">
        <f aca="false">0.5*$E$2*($E$3*2*PI()/60)^2</f>
        <v>81539.1075379888</v>
      </c>
      <c r="F5" s="6"/>
    </row>
    <row r="7" customFormat="false" ht="12.75" hidden="false" customHeight="false" outlineLevel="0" collapsed="false">
      <c r="A7" s="8" t="s">
        <v>6</v>
      </c>
      <c r="B7" s="9" t="s">
        <v>6</v>
      </c>
      <c r="C7" s="10" t="s">
        <v>7</v>
      </c>
      <c r="D7" s="11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s">
        <v>10</v>
      </c>
      <c r="D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s">
        <v>13</v>
      </c>
      <c r="D9" s="15" t="s">
        <v>14</v>
      </c>
    </row>
    <row r="10" customFormat="false" ht="12.75" hidden="false" customHeight="false" outlineLevel="0" collapsed="false">
      <c r="A10" s="0" t="n">
        <v>4</v>
      </c>
      <c r="B10" s="1" t="n">
        <f aca="false">A10/200</f>
        <v>0.02</v>
      </c>
      <c r="C10" s="3" t="n">
        <f aca="false">B10*B10*$D$5</f>
        <v>32.6156430151955</v>
      </c>
      <c r="D10" s="3" t="n">
        <f aca="false">C10/9.8</f>
        <v>3.32812683828526</v>
      </c>
      <c r="F10" s="6" t="s">
        <v>15</v>
      </c>
    </row>
    <row r="11" customFormat="false" ht="12.75" hidden="false" customHeight="false" outlineLevel="0" collapsed="false">
      <c r="A11" s="0" t="n">
        <v>5</v>
      </c>
      <c r="B11" s="1" t="n">
        <f aca="false">A11/200</f>
        <v>0.025</v>
      </c>
      <c r="C11" s="3" t="n">
        <f aca="false">B11*B11*$D$5</f>
        <v>50.961942211243</v>
      </c>
      <c r="D11" s="3" t="n">
        <f aca="false">C11/9.8</f>
        <v>5.20019818482071</v>
      </c>
    </row>
    <row r="12" customFormat="false" ht="12.75" hidden="false" customHeight="false" outlineLevel="0" collapsed="false">
      <c r="A12" s="0" t="n">
        <v>6</v>
      </c>
      <c r="B12" s="1" t="n">
        <f aca="false">A12/200</f>
        <v>0.03</v>
      </c>
      <c r="C12" s="3" t="n">
        <f aca="false">B12*B12*$D$5</f>
        <v>73.3851967841899</v>
      </c>
      <c r="D12" s="3" t="n">
        <f aca="false">C12/9.8</f>
        <v>7.48828538614182</v>
      </c>
      <c r="F12" s="0" t="s">
        <v>16</v>
      </c>
    </row>
    <row r="13" customFormat="false" ht="12.75" hidden="false" customHeight="false" outlineLevel="0" collapsed="false">
      <c r="A13" s="0" t="n">
        <v>7</v>
      </c>
      <c r="B13" s="1" t="n">
        <f aca="false">A13/200</f>
        <v>0.035</v>
      </c>
      <c r="C13" s="3" t="n">
        <f aca="false">B13*B13*$D$5</f>
        <v>99.8854067340362</v>
      </c>
      <c r="D13" s="3" t="n">
        <f aca="false">C13/9.8</f>
        <v>10.1923884422486</v>
      </c>
      <c r="F13" s="0" t="s">
        <v>17</v>
      </c>
    </row>
    <row r="14" customFormat="false" ht="12.75" hidden="false" customHeight="false" outlineLevel="0" collapsed="false">
      <c r="A14" s="0" t="n">
        <v>8</v>
      </c>
      <c r="B14" s="1" t="n">
        <f aca="false">A14/200</f>
        <v>0.04</v>
      </c>
      <c r="C14" s="3" t="n">
        <f aca="false">B14*B14*$D$5</f>
        <v>130.462572060782</v>
      </c>
      <c r="D14" s="3" t="n">
        <f aca="false">C14/9.8</f>
        <v>13.312507353141</v>
      </c>
    </row>
    <row r="15" customFormat="false" ht="12.75" hidden="false" customHeight="false" outlineLevel="0" collapsed="false">
      <c r="A15" s="0" t="n">
        <v>9</v>
      </c>
      <c r="B15" s="1" t="n">
        <f aca="false">A15/200</f>
        <v>0.045</v>
      </c>
      <c r="C15" s="3" t="n">
        <f aca="false">B15*B15*$D$5</f>
        <v>165.116692764427</v>
      </c>
      <c r="D15" s="3" t="n">
        <f aca="false">C15/9.8</f>
        <v>16.8486421188191</v>
      </c>
    </row>
    <row r="16" customFormat="false" ht="12.75" hidden="false" customHeight="false" outlineLevel="0" collapsed="false">
      <c r="A16" s="0" t="n">
        <v>10</v>
      </c>
      <c r="B16" s="1" t="n">
        <f aca="false">A16/200</f>
        <v>0.05</v>
      </c>
      <c r="C16" s="3" t="n">
        <f aca="false">B16*B16*$D$5</f>
        <v>203.847768844972</v>
      </c>
      <c r="D16" s="3" t="n">
        <f aca="false">C16/9.8</f>
        <v>20.8007927392828</v>
      </c>
      <c r="F16" s="0" t="s">
        <v>18</v>
      </c>
    </row>
    <row r="17" customFormat="false" ht="12.75" hidden="false" customHeight="false" outlineLevel="0" collapsed="false">
      <c r="A17" s="0" t="n">
        <v>11</v>
      </c>
      <c r="B17" s="1" t="n">
        <f aca="false">A17/200</f>
        <v>0.055</v>
      </c>
      <c r="C17" s="3" t="n">
        <f aca="false">B17*B17*$D$5</f>
        <v>246.655800302416</v>
      </c>
      <c r="D17" s="3" t="n">
        <f aca="false">C17/9.8</f>
        <v>25.1689592145322</v>
      </c>
      <c r="F17" s="0" t="s">
        <v>19</v>
      </c>
    </row>
    <row r="18" customFormat="false" ht="12.75" hidden="false" customHeight="false" outlineLevel="0" collapsed="false">
      <c r="A18" s="0" t="n">
        <v>12</v>
      </c>
      <c r="B18" s="1" t="n">
        <f aca="false">A18/200</f>
        <v>0.06</v>
      </c>
      <c r="C18" s="3" t="n">
        <f aca="false">B18*B18*$D$5</f>
        <v>293.54078713676</v>
      </c>
      <c r="D18" s="3" t="n">
        <f aca="false">C18/9.8</f>
        <v>29.9531415445673</v>
      </c>
      <c r="F18" s="16" t="s">
        <v>20</v>
      </c>
    </row>
    <row r="19" customFormat="false" ht="12.75" hidden="false" customHeight="false" outlineLevel="0" collapsed="false">
      <c r="A19" s="0" t="n">
        <v>13</v>
      </c>
      <c r="B19" s="1" t="n">
        <f aca="false">A19/200</f>
        <v>0.065</v>
      </c>
      <c r="C19" s="3" t="n">
        <f aca="false">B19*B19*$D$5</f>
        <v>344.502729348003</v>
      </c>
      <c r="D19" s="3" t="n">
        <f aca="false">C19/9.8</f>
        <v>35.153339729388</v>
      </c>
      <c r="F19" s="8"/>
    </row>
    <row r="20" customFormat="false" ht="12.75" hidden="false" customHeight="false" outlineLevel="0" collapsed="false">
      <c r="A20" s="0" t="n">
        <v>14</v>
      </c>
      <c r="B20" s="1" t="n">
        <f aca="false">A20/200</f>
        <v>0.07</v>
      </c>
      <c r="C20" s="3" t="n">
        <f aca="false">B20*B20*$D$5</f>
        <v>399.541626936145</v>
      </c>
      <c r="D20" s="3" t="n">
        <f aca="false">C20/9.8</f>
        <v>40.7695537689944</v>
      </c>
      <c r="F20" s="0" t="s">
        <v>21</v>
      </c>
    </row>
    <row r="21" customFormat="false" ht="12.75" hidden="false" customHeight="false" outlineLevel="0" collapsed="false">
      <c r="A21" s="0" t="n">
        <v>15</v>
      </c>
      <c r="B21" s="1" t="n">
        <f aca="false">A21/200</f>
        <v>0.075</v>
      </c>
      <c r="C21" s="3" t="n">
        <f aca="false">B21*B21*$D$5</f>
        <v>458.657479901187</v>
      </c>
      <c r="D21" s="3" t="n">
        <f aca="false">C21/9.8</f>
        <v>46.8017836633864</v>
      </c>
      <c r="F21" s="0" t="s">
        <v>22</v>
      </c>
    </row>
    <row r="22" customFormat="false" ht="12.75" hidden="false" customHeight="false" outlineLevel="0" collapsed="false">
      <c r="A22" s="0" t="n">
        <v>16</v>
      </c>
      <c r="B22" s="1" t="n">
        <f aca="false">A22/200</f>
        <v>0.08</v>
      </c>
      <c r="C22" s="3" t="n">
        <f aca="false">B22*B22*$D$5</f>
        <v>521.850288243128</v>
      </c>
      <c r="D22" s="3" t="n">
        <f aca="false">C22/9.8</f>
        <v>53.2500294125641</v>
      </c>
    </row>
    <row r="23" customFormat="false" ht="12.75" hidden="false" customHeight="false" outlineLevel="0" collapsed="false">
      <c r="A23" s="0" t="n">
        <v>17</v>
      </c>
      <c r="B23" s="1" t="n">
        <f aca="false">A23/200</f>
        <v>0.085</v>
      </c>
      <c r="C23" s="3" t="n">
        <f aca="false">B23*B23*$D$5</f>
        <v>589.120051961969</v>
      </c>
      <c r="D23" s="3" t="n">
        <f aca="false">C23/9.8</f>
        <v>60.1142910165274</v>
      </c>
    </row>
    <row r="24" customFormat="false" ht="12.75" hidden="false" customHeight="false" outlineLevel="0" collapsed="false">
      <c r="A24" s="0" t="n">
        <v>18</v>
      </c>
      <c r="B24" s="1" t="n">
        <f aca="false">A24/200</f>
        <v>0.09</v>
      </c>
      <c r="C24" s="3" t="n">
        <f aca="false">B24*B24*$D$5</f>
        <v>660.466771057709</v>
      </c>
      <c r="D24" s="3" t="n">
        <f aca="false">C24/9.8</f>
        <v>67.3945684752764</v>
      </c>
      <c r="G24" s="17"/>
      <c r="H24" s="18"/>
    </row>
    <row r="25" customFormat="false" ht="12.75" hidden="false" customHeight="false" outlineLevel="0" collapsed="false">
      <c r="A25" s="0" t="n">
        <v>19</v>
      </c>
      <c r="B25" s="1" t="n">
        <f aca="false">A25/200</f>
        <v>0.095</v>
      </c>
      <c r="C25" s="3" t="n">
        <f aca="false">B25*B25*$D$5</f>
        <v>735.890445530348</v>
      </c>
      <c r="D25" s="3" t="n">
        <f aca="false">C25/9.8</f>
        <v>75.0908617888111</v>
      </c>
      <c r="G25" s="10"/>
      <c r="H25" s="11"/>
    </row>
    <row r="26" customFormat="false" ht="12.75" hidden="false" customHeight="false" outlineLevel="0" collapsed="false">
      <c r="A26" s="0" t="n">
        <v>20</v>
      </c>
      <c r="B26" s="1" t="n">
        <f aca="false">A26/200</f>
        <v>0.1</v>
      </c>
      <c r="C26" s="3" t="n">
        <f aca="false">B26*B26*$D$5</f>
        <v>815.391075379888</v>
      </c>
      <c r="D26" s="3" t="n">
        <f aca="false">C26/9.8</f>
        <v>83.2031709571314</v>
      </c>
      <c r="G26" s="2"/>
      <c r="H26" s="3"/>
    </row>
    <row r="27" customFormat="false" ht="12.75" hidden="false" customHeight="false" outlineLevel="0" collapsed="false">
      <c r="A27" s="0" t="n">
        <v>21</v>
      </c>
      <c r="B27" s="1" t="n">
        <f aca="false">A27/200</f>
        <v>0.105</v>
      </c>
      <c r="C27" s="3" t="n">
        <f aca="false">B27*B27*$D$5</f>
        <v>898.968660606326</v>
      </c>
      <c r="D27" s="3" t="n">
        <f aca="false">C27/9.8</f>
        <v>91.7314959802373</v>
      </c>
      <c r="G27" s="2"/>
      <c r="H27" s="3"/>
    </row>
    <row r="28" customFormat="false" ht="12.75" hidden="false" customHeight="false" outlineLevel="0" collapsed="false">
      <c r="A28" s="0" t="n">
        <v>22</v>
      </c>
      <c r="B28" s="1" t="n">
        <f aca="false">A28/200</f>
        <v>0.11</v>
      </c>
      <c r="C28" s="3" t="n">
        <f aca="false">B28*B28*$D$5</f>
        <v>986.623201209664</v>
      </c>
      <c r="D28" s="3" t="n">
        <f aca="false">C28/9.8</f>
        <v>100.675836858129</v>
      </c>
      <c r="G28" s="2"/>
      <c r="H28" s="3"/>
    </row>
    <row r="29" customFormat="false" ht="12.75" hidden="false" customHeight="false" outlineLevel="0" collapsed="false">
      <c r="A29" s="0" t="n">
        <v>23</v>
      </c>
      <c r="B29" s="1" t="n">
        <f aca="false">A29/200</f>
        <v>0.115</v>
      </c>
      <c r="C29" s="3" t="n">
        <f aca="false">B29*B29*$D$5</f>
        <v>1078.3546971899</v>
      </c>
      <c r="D29" s="3" t="n">
        <f aca="false">C29/9.8</f>
        <v>110.036193590806</v>
      </c>
      <c r="G29" s="2"/>
      <c r="H29" s="3"/>
    </row>
    <row r="30" customFormat="false" ht="12.75" hidden="false" customHeight="false" outlineLevel="0" collapsed="false">
      <c r="A30" s="0" t="n">
        <v>24</v>
      </c>
      <c r="B30" s="1" t="n">
        <f aca="false">A30/200</f>
        <v>0.12</v>
      </c>
      <c r="C30" s="3" t="n">
        <f aca="false">B30*B30*$D$5</f>
        <v>1174.16314854704</v>
      </c>
      <c r="D30" s="3" t="n">
        <f aca="false">C30/9.8</f>
        <v>119.812566178269</v>
      </c>
      <c r="G30" s="2"/>
      <c r="H30" s="3"/>
    </row>
    <row r="31" customFormat="false" ht="12.75" hidden="false" customHeight="false" outlineLevel="0" collapsed="false">
      <c r="A31" s="0" t="n">
        <v>25</v>
      </c>
      <c r="B31" s="1" t="n">
        <f aca="false">A31/200</f>
        <v>0.125</v>
      </c>
      <c r="C31" s="3" t="n">
        <f aca="false">B31*B31*$D$5</f>
        <v>1274.04855528107</v>
      </c>
      <c r="D31" s="3" t="n">
        <f aca="false">C31/9.8</f>
        <v>130.004954620518</v>
      </c>
      <c r="G31" s="2"/>
      <c r="H31" s="3"/>
    </row>
    <row r="32" customFormat="false" ht="12.75" hidden="false" customHeight="false" outlineLevel="0" collapsed="false">
      <c r="A32" s="0" t="n">
        <v>26</v>
      </c>
      <c r="B32" s="1" t="n">
        <f aca="false">A32/200</f>
        <v>0.13</v>
      </c>
      <c r="C32" s="3" t="n">
        <f aca="false">B32*B32*$D$5</f>
        <v>1378.01091739201</v>
      </c>
      <c r="D32" s="3" t="n">
        <f aca="false">C32/9.8</f>
        <v>140.613358917552</v>
      </c>
      <c r="G32" s="2"/>
      <c r="H32" s="3"/>
    </row>
    <row r="33" customFormat="false" ht="12.75" hidden="false" customHeight="false" outlineLevel="0" collapsed="false">
      <c r="A33" s="0" t="n">
        <v>27</v>
      </c>
      <c r="B33" s="1" t="n">
        <f aca="false">A33/200</f>
        <v>0.135</v>
      </c>
      <c r="C33" s="3" t="n">
        <f aca="false">B33*B33*$D$5</f>
        <v>1486.05023487985</v>
      </c>
      <c r="D33" s="3" t="n">
        <f aca="false">C33/9.8</f>
        <v>151.637779069372</v>
      </c>
      <c r="G33" s="2"/>
      <c r="H33" s="3"/>
    </row>
    <row r="34" customFormat="false" ht="12.75" hidden="false" customHeight="false" outlineLevel="0" collapsed="false">
      <c r="A34" s="0" t="n">
        <v>28</v>
      </c>
      <c r="B34" s="1" t="n">
        <f aca="false">A34/200</f>
        <v>0.14</v>
      </c>
      <c r="C34" s="3" t="n">
        <f aca="false">B34*B34*$D$5</f>
        <v>1598.16650774458</v>
      </c>
      <c r="D34" s="3" t="n">
        <f aca="false">C34/9.8</f>
        <v>163.078215075978</v>
      </c>
      <c r="F34" s="0" t="s">
        <v>23</v>
      </c>
    </row>
    <row r="35" customFormat="false" ht="12.75" hidden="false" customHeight="false" outlineLevel="0" collapsed="false">
      <c r="A35" s="0" t="n">
        <v>29</v>
      </c>
      <c r="B35" s="1" t="n">
        <f aca="false">A35/200</f>
        <v>0.145</v>
      </c>
      <c r="C35" s="3" t="n">
        <f aca="false">B35*B35*$D$5</f>
        <v>1714.35973598621</v>
      </c>
      <c r="D35" s="3" t="n">
        <f aca="false">C35/9.8</f>
        <v>174.934666937369</v>
      </c>
      <c r="F35" s="0" t="s">
        <v>24</v>
      </c>
    </row>
    <row r="36" customFormat="false" ht="12.75" hidden="false" customHeight="false" outlineLevel="0" collapsed="false">
      <c r="A36" s="0" t="n">
        <v>30</v>
      </c>
      <c r="B36" s="1" t="n">
        <f aca="false">A36/200</f>
        <v>0.15</v>
      </c>
      <c r="C36" s="3" t="n">
        <f aca="false">B36*B36*$D$5</f>
        <v>1834.62991960475</v>
      </c>
      <c r="D36" s="3" t="n">
        <f aca="false">C36/9.8</f>
        <v>187.207134653546</v>
      </c>
      <c r="G36" s="2"/>
      <c r="H36" s="3"/>
    </row>
    <row r="37" customFormat="false" ht="12.75" hidden="false" customHeight="false" outlineLevel="0" collapsed="false">
      <c r="A37" s="0" t="n">
        <v>31</v>
      </c>
      <c r="B37" s="1" t="n">
        <f aca="false">A37/200</f>
        <v>0.155</v>
      </c>
      <c r="C37" s="3" t="n">
        <f aca="false">B37*B37*$D$5</f>
        <v>1958.97705860018</v>
      </c>
      <c r="D37" s="3" t="n">
        <f aca="false">C37/9.8</f>
        <v>199.895618224508</v>
      </c>
      <c r="G37" s="2"/>
      <c r="H37" s="3"/>
    </row>
    <row r="38" customFormat="false" ht="12.75" hidden="false" customHeight="false" outlineLevel="0" collapsed="false">
      <c r="A38" s="0" t="n">
        <v>32</v>
      </c>
      <c r="B38" s="1" t="n">
        <f aca="false">A38/200</f>
        <v>0.16</v>
      </c>
      <c r="C38" s="3" t="n">
        <f aca="false">B38*B38*$D$5</f>
        <v>2087.40115297251</v>
      </c>
      <c r="D38" s="3" t="n">
        <f aca="false">C38/9.8</f>
        <v>213.000117650256</v>
      </c>
      <c r="G38" s="2"/>
      <c r="H38" s="3"/>
    </row>
    <row r="39" customFormat="false" ht="12.75" hidden="false" customHeight="false" outlineLevel="0" collapsed="false">
      <c r="A39" s="0" t="n">
        <v>33</v>
      </c>
      <c r="B39" s="1" t="n">
        <f aca="false">A39/200</f>
        <v>0.165</v>
      </c>
      <c r="C39" s="3" t="n">
        <f aca="false">B39*B39*$D$5</f>
        <v>2219.90220272174</v>
      </c>
      <c r="D39" s="3" t="n">
        <f aca="false">C39/9.8</f>
        <v>226.52063293079</v>
      </c>
      <c r="G39" s="2"/>
      <c r="H39" s="3"/>
    </row>
    <row r="40" customFormat="false" ht="12.75" hidden="false" customHeight="false" outlineLevel="0" collapsed="false">
      <c r="A40" s="0" t="n">
        <v>34</v>
      </c>
      <c r="B40" s="1" t="n">
        <f aca="false">A40/200</f>
        <v>0.17</v>
      </c>
      <c r="C40" s="3" t="n">
        <f aca="false">B40*B40*$D$5</f>
        <v>2356.48020784788</v>
      </c>
      <c r="D40" s="3" t="n">
        <f aca="false">C40/9.8</f>
        <v>240.45716406611</v>
      </c>
      <c r="G40" s="2"/>
      <c r="H40" s="3"/>
    </row>
    <row r="41" customFormat="false" ht="12.75" hidden="false" customHeight="false" outlineLevel="0" collapsed="false">
      <c r="A41" s="0" t="n">
        <v>35</v>
      </c>
      <c r="B41" s="1" t="n">
        <f aca="false">A41/200</f>
        <v>0.175</v>
      </c>
      <c r="C41" s="3" t="n">
        <f aca="false">B41*B41*$D$5</f>
        <v>2497.13516835091</v>
      </c>
      <c r="D41" s="3" t="n">
        <f aca="false">C41/9.8</f>
        <v>254.809711056215</v>
      </c>
      <c r="G41" s="2"/>
      <c r="H41" s="3"/>
    </row>
    <row r="42" customFormat="false" ht="12.75" hidden="false" customHeight="false" outlineLevel="0" collapsed="false">
      <c r="A42" s="0" t="n">
        <v>36</v>
      </c>
      <c r="B42" s="1" t="n">
        <f aca="false">A42/200</f>
        <v>0.18</v>
      </c>
      <c r="C42" s="3" t="n">
        <f aca="false">B42*B42*$D$5</f>
        <v>2641.86708423084</v>
      </c>
      <c r="D42" s="3" t="n">
        <f aca="false">C42/9.8</f>
        <v>269.578273901106</v>
      </c>
      <c r="G42" s="2"/>
      <c r="H42" s="3"/>
    </row>
    <row r="43" customFormat="false" ht="12.75" hidden="false" customHeight="false" outlineLevel="0" collapsed="false">
      <c r="A43" s="0" t="n">
        <v>37</v>
      </c>
      <c r="B43" s="1" t="n">
        <f aca="false">A43/200</f>
        <v>0.185</v>
      </c>
      <c r="C43" s="3" t="n">
        <f aca="false">B43*B43*$D$5</f>
        <v>2790.67595548767</v>
      </c>
      <c r="D43" s="3" t="n">
        <f aca="false">C43/9.8</f>
        <v>284.762852600782</v>
      </c>
      <c r="G43" s="2"/>
      <c r="H43" s="3"/>
    </row>
    <row r="44" customFormat="false" ht="12.75" hidden="false" customHeight="false" outlineLevel="0" collapsed="false">
      <c r="A44" s="0" t="n">
        <v>38</v>
      </c>
      <c r="B44" s="1" t="n">
        <f aca="false">A44/200</f>
        <v>0.19</v>
      </c>
      <c r="C44" s="3" t="n">
        <f aca="false">B44*B44*$D$5</f>
        <v>2943.56178212139</v>
      </c>
      <c r="D44" s="3" t="n">
        <f aca="false">C44/9.8</f>
        <v>300.363447155244</v>
      </c>
      <c r="G44" s="2"/>
      <c r="H44" s="3"/>
    </row>
    <row r="45" customFormat="false" ht="12.75" hidden="false" customHeight="false" outlineLevel="0" collapsed="false">
      <c r="A45" s="0" t="n">
        <v>39</v>
      </c>
      <c r="B45" s="1" t="n">
        <f aca="false">A45/200</f>
        <v>0.195</v>
      </c>
      <c r="C45" s="3" t="n">
        <f aca="false">B45*B45*$D$5</f>
        <v>3100.52456413202</v>
      </c>
      <c r="D45" s="3" t="n">
        <f aca="false">C45/9.8</f>
        <v>316.380057564492</v>
      </c>
      <c r="G45" s="2"/>
      <c r="H45" s="3"/>
    </row>
    <row r="46" customFormat="false" ht="12.75" hidden="false" customHeight="false" outlineLevel="0" collapsed="false">
      <c r="A46" s="0" t="n">
        <v>40</v>
      </c>
      <c r="B46" s="1" t="n">
        <f aca="false">A46/200</f>
        <v>0.2</v>
      </c>
      <c r="C46" s="3" t="n">
        <f aca="false">B46*B46*$D$5</f>
        <v>3261.56430151955</v>
      </c>
      <c r="D46" s="3" t="n">
        <f aca="false">C46/9.8</f>
        <v>332.812683828526</v>
      </c>
      <c r="G46" s="2"/>
      <c r="H46" s="3"/>
    </row>
    <row r="50" customFormat="false" ht="12.75" hidden="false" customHeight="false" outlineLevel="0" collapsed="false">
      <c r="F5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21:03:13Z</dcterms:created>
  <dc:creator>Matthias Wandel</dc:creator>
  <dc:description/>
  <dc:language>en-US</dc:language>
  <cp:lastModifiedBy/>
  <cp:lastPrinted>2012-09-13T12:30:51Z</cp:lastPrinted>
  <dcterms:modified xsi:type="dcterms:W3CDTF">2013-11-27T13:46:04Z</dcterms:modified>
  <cp:revision>1</cp:revision>
  <dc:subject/>
  <dc:title/>
</cp:coreProperties>
</file>