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Break displacement</t>
  </si>
  <si>
    <t xml:space="preserve">Stiffness measurement</t>
  </si>
  <si>
    <t xml:space="preserve">Hardness</t>
  </si>
  <si>
    <t xml:space="preserve">Split strength tests</t>
  </si>
  <si>
    <t xml:space="preserve">Sample</t>
  </si>
  <si>
    <t xml:space="preserve">Species</t>
  </si>
  <si>
    <t xml:space="preserve">Len</t>
  </si>
  <si>
    <t xml:space="preserve">Weight</t>
  </si>
  <si>
    <t xml:space="preserve">Density</t>
  </si>
  <si>
    <t xml:space="preserve">Breaking forces</t>
  </si>
  <si>
    <t xml:space="preserve">Disp a</t>
  </si>
  <si>
    <t xml:space="preserve">Disp b</t>
  </si>
  <si>
    <t xml:space="preserve">DisplAvg</t>
  </si>
  <si>
    <t xml:space="preserve">Disp @ 50kg</t>
  </si>
  <si>
    <t xml:space="preserve">Displacement at:</t>
  </si>
  <si>
    <t xml:space="preserve">5 mm indentations</t>
  </si>
  <si>
    <t xml:space="preserve">Bow</t>
  </si>
  <si>
    <t xml:space="preserve">Number</t>
  </si>
  <si>
    <t xml:space="preserve">cm</t>
  </si>
  <si>
    <t xml:space="preserve">gramm</t>
  </si>
  <si>
    <t xml:space="preserve">g/cm^3</t>
  </si>
  <si>
    <t xml:space="preserve">Kg1</t>
  </si>
  <si>
    <t xml:space="preserve">Kg2</t>
  </si>
  <si>
    <t xml:space="preserve">Kg avg</t>
  </si>
  <si>
    <t xml:space="preserve">f/density</t>
  </si>
  <si>
    <t xml:space="preserve">mm</t>
  </si>
  <si>
    <t xml:space="preserve">50Kg</t>
  </si>
  <si>
    <t xml:space="preserve">100Kg</t>
  </si>
  <si>
    <t xml:space="preserve">score 1</t>
  </si>
  <si>
    <t xml:space="preserve">score 2</t>
  </si>
  <si>
    <t xml:space="preserve">Kg3</t>
  </si>
  <si>
    <t xml:space="preserve">Kg4</t>
  </si>
  <si>
    <t xml:space="preserve">Split/hardness</t>
  </si>
  <si>
    <t xml:space="preserve">Bend strenght + split strength</t>
  </si>
  <si>
    <t xml:space="preserve">Beech</t>
  </si>
  <si>
    <t xml:space="preserve">Cherry, Black</t>
  </si>
  <si>
    <t xml:space="preserve">Pine, red</t>
  </si>
  <si>
    <t xml:space="preserve">Walnut, Black</t>
  </si>
  <si>
    <t xml:space="preserve">Oak, white</t>
  </si>
  <si>
    <t xml:space="preserve">Basswod</t>
  </si>
  <si>
    <t xml:space="preserve">Mahogany</t>
  </si>
  <si>
    <t xml:space="preserve">Walnut, Black, crooked grain</t>
  </si>
  <si>
    <t xml:space="preserve">No split test performed</t>
  </si>
  <si>
    <t xml:space="preserve">Hemlock</t>
  </si>
  <si>
    <t xml:space="preserve">Am. Chestnut</t>
  </si>
  <si>
    <t xml:space="preserve">Black locust</t>
  </si>
  <si>
    <t xml:space="preserve">Maple, hard</t>
  </si>
  <si>
    <t xml:space="preserve">Hickory</t>
  </si>
  <si>
    <t xml:space="preserve">Walnut</t>
  </si>
  <si>
    <t xml:space="preserve">Dogwood</t>
  </si>
  <si>
    <t xml:space="preserve">Ash, white</t>
  </si>
  <si>
    <t xml:space="preserve">Sycamore</t>
  </si>
  <si>
    <t xml:space="preserve">Pine, heart</t>
  </si>
  <si>
    <t xml:space="preserve">Elm</t>
  </si>
  <si>
    <t xml:space="preserve">Osage orange</t>
  </si>
  <si>
    <t xml:space="preserve">Cedar</t>
  </si>
  <si>
    <t xml:space="preserve">Birch</t>
  </si>
  <si>
    <t xml:space="preserve">Cherry</t>
  </si>
  <si>
    <t xml:space="preserve">Pine</t>
  </si>
  <si>
    <t xml:space="preserve">Spruce-finger jointed</t>
  </si>
  <si>
    <t xml:space="preserve">Spruce</t>
  </si>
  <si>
    <t xml:space="preserve">Ironwood (American Hornbeam)</t>
  </si>
  <si>
    <t xml:space="preserve">Box elder (not fully dried)</t>
  </si>
  <si>
    <t xml:space="preserve">Oak, red</t>
  </si>
  <si>
    <t xml:space="preserve">Birch, yellow</t>
  </si>
  <si>
    <t xml:space="preserve">Maple, Norway</t>
  </si>
  <si>
    <t xml:space="preserve">Butternut</t>
  </si>
  <si>
    <t xml:space="preserve">53,54</t>
  </si>
  <si>
    <t xml:space="preserve">Lilac bush</t>
  </si>
  <si>
    <t xml:space="preserve">57,58</t>
  </si>
  <si>
    <t xml:space="preserve">Sweet g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4.25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nsity vs strength
</a:t>
            </a:r>
          </a:p>
        </c:rich>
      </c:tx>
      <c:layout>
        <c:manualLayout>
          <c:xMode val="edge"/>
          <c:yMode val="edge"/>
          <c:x val="0.363891167623735"/>
          <c:y val="0.03814738353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756631118403"/>
          <c:y val="0.111749394129791"/>
          <c:w val="0.912154771670768"/>
          <c:h val="0.81832869580827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I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5</c:f>
              <c:numCache>
                <c:formatCode>General</c:formatCode>
                <c:ptCount val="52"/>
                <c:pt idx="0">
                  <c:v>0.760270968370778</c:v>
                </c:pt>
                <c:pt idx="1">
                  <c:v>0.682155215027188</c:v>
                </c:pt>
                <c:pt idx="2">
                  <c:v>0.654834989024073</c:v>
                </c:pt>
                <c:pt idx="3">
                  <c:v>0.423488095852915</c:v>
                </c:pt>
                <c:pt idx="4">
                  <c:v>0.572724018613531</c:v>
                </c:pt>
                <c:pt idx="5">
                  <c:v>0.732276494729219</c:v>
                </c:pt>
                <c:pt idx="6">
                  <c:v>0.368587332631262</c:v>
                </c:pt>
                <c:pt idx="7">
                  <c:v>0.639386189258312</c:v>
                </c:pt>
                <c:pt idx="8">
                  <c:v>0.601775236949</c:v>
                </c:pt>
                <c:pt idx="9">
                  <c:v>0.464356865740949</c:v>
                </c:pt>
                <c:pt idx="10">
                  <c:v>0.527199013915084</c:v>
                </c:pt>
                <c:pt idx="11">
                  <c:v>0.676997141567625</c:v>
                </c:pt>
                <c:pt idx="12">
                  <c:v>0.684519332029487</c:v>
                </c:pt>
                <c:pt idx="13">
                  <c:v>0.721490097916513</c:v>
                </c:pt>
                <c:pt idx="14">
                  <c:v>0.650190199316927</c:v>
                </c:pt>
                <c:pt idx="15">
                  <c:v>0.831922255760878</c:v>
                </c:pt>
                <c:pt idx="16">
                  <c:v>0.713226467057411</c:v>
                </c:pt>
                <c:pt idx="17">
                  <c:v>0.526712363841196</c:v>
                </c:pt>
                <c:pt idx="18">
                  <c:v>0.577920510325757</c:v>
                </c:pt>
                <c:pt idx="19">
                  <c:v>0.613669298790406</c:v>
                </c:pt>
                <c:pt idx="20">
                  <c:v>0.687787168869477</c:v>
                </c:pt>
                <c:pt idx="21">
                  <c:v>0.801311236568931</c:v>
                </c:pt>
                <c:pt idx="22">
                  <c:v>0.731966994942774</c:v>
                </c:pt>
                <c:pt idx="23">
                  <c:v>0.831896603691692</c:v>
                </c:pt>
                <c:pt idx="24">
                  <c:v>0.751916342344726</c:v>
                </c:pt>
                <c:pt idx="25">
                  <c:v>0.364894620949984</c:v>
                </c:pt>
                <c:pt idx="26">
                  <c:v>0.554266665610921</c:v>
                </c:pt>
                <c:pt idx="27">
                  <c:v>0.731520401291192</c:v>
                </c:pt>
                <c:pt idx="28">
                  <c:v>0.474630247726368</c:v>
                </c:pt>
                <c:pt idx="29">
                  <c:v>0.333975734746616</c:v>
                </c:pt>
                <c:pt idx="30">
                  <c:v>0.517129928894635</c:v>
                </c:pt>
                <c:pt idx="31">
                  <c:v>0.403690888119954</c:v>
                </c:pt>
                <c:pt idx="32">
                  <c:v>0.367647058823529</c:v>
                </c:pt>
                <c:pt idx="33">
                  <c:v>0.826453786702268</c:v>
                </c:pt>
                <c:pt idx="34">
                  <c:v>0.635930047694754</c:v>
                </c:pt>
                <c:pt idx="35">
                  <c:v>0.588971508503276</c:v>
                </c:pt>
                <c:pt idx="36">
                  <c:v>0.626539649992168</c:v>
                </c:pt>
                <c:pt idx="37">
                  <c:v>0.520710854301744</c:v>
                </c:pt>
                <c:pt idx="38">
                  <c:v>0.664236282748394</c:v>
                </c:pt>
                <c:pt idx="39">
                  <c:v>0.671383566596085</c:v>
                </c:pt>
                <c:pt idx="40">
                  <c:v>0.644375397217711</c:v>
                </c:pt>
                <c:pt idx="41">
                  <c:v>0.382064590542099</c:v>
                </c:pt>
                <c:pt idx="42">
                  <c:v>0.734701616343556</c:v>
                </c:pt>
                <c:pt idx="43">
                  <c:v>0.702218603704458</c:v>
                </c:pt>
                <c:pt idx="44">
                  <c:v>0.686718126164493</c:v>
                </c:pt>
                <c:pt idx="45">
                  <c:v>0.331364264912985</c:v>
                </c:pt>
                <c:pt idx="46">
                  <c:v>0.311135834362596</c:v>
                </c:pt>
                <c:pt idx="47">
                  <c:v>0.710016626971644</c:v>
                </c:pt>
                <c:pt idx="48">
                  <c:v>0.360438292964245</c:v>
                </c:pt>
                <c:pt idx="49">
                  <c:v>0.428629321362885</c:v>
                </c:pt>
                <c:pt idx="50">
                  <c:v>1.02475379291988</c:v>
                </c:pt>
                <c:pt idx="51">
                  <c:v>0.69204152249135</c:v>
                </c:pt>
              </c:numCache>
            </c:numRef>
          </c:xVal>
          <c:yVal>
            <c:numRef>
              <c:f>Sheet1!$I$4:$I$55</c:f>
              <c:numCache>
                <c:formatCode>General</c:formatCode>
                <c:ptCount val="52"/>
                <c:pt idx="0">
                  <c:v>184.398</c:v>
                </c:pt>
                <c:pt idx="1">
                  <c:v>201.5295</c:v>
                </c:pt>
                <c:pt idx="2">
                  <c:v>154.643</c:v>
                </c:pt>
                <c:pt idx="3">
                  <c:v>139.972</c:v>
                </c:pt>
                <c:pt idx="4">
                  <c:v>163.031</c:v>
                </c:pt>
                <c:pt idx="5">
                  <c:v>153.2985</c:v>
                </c:pt>
                <c:pt idx="6">
                  <c:v>88.4715</c:v>
                </c:pt>
                <c:pt idx="7">
                  <c:v>107.868</c:v>
                </c:pt>
                <c:pt idx="8">
                  <c:v>110.9825</c:v>
                </c:pt>
                <c:pt idx="9">
                  <c:v>119.6375</c:v>
                </c:pt>
                <c:pt idx="10">
                  <c:v>129.5005</c:v>
                </c:pt>
                <c:pt idx="11">
                  <c:v>203.189</c:v>
                </c:pt>
                <c:pt idx="12">
                  <c:v>168.2665</c:v>
                </c:pt>
                <c:pt idx="13">
                  <c:v>217.7365</c:v>
                </c:pt>
                <c:pt idx="14">
                  <c:v>146.382</c:v>
                </c:pt>
                <c:pt idx="15">
                  <c:v>241.9795</c:v>
                </c:pt>
                <c:pt idx="16">
                  <c:v>201.4865</c:v>
                </c:pt>
                <c:pt idx="17">
                  <c:v>137.179</c:v>
                </c:pt>
                <c:pt idx="18">
                  <c:v>157.7605</c:v>
                </c:pt>
                <c:pt idx="19">
                  <c:v>193.2365</c:v>
                </c:pt>
                <c:pt idx="20">
                  <c:v>199.4685</c:v>
                </c:pt>
                <c:pt idx="21">
                  <c:v>275.1995</c:v>
                </c:pt>
                <c:pt idx="22">
                  <c:v>159.1545</c:v>
                </c:pt>
                <c:pt idx="23">
                  <c:v>293.1775</c:v>
                </c:pt>
                <c:pt idx="24">
                  <c:v>254.4945</c:v>
                </c:pt>
                <c:pt idx="25">
                  <c:v>100.537</c:v>
                </c:pt>
                <c:pt idx="26">
                  <c:v>102.861</c:v>
                </c:pt>
                <c:pt idx="27">
                  <c:v>181.7095</c:v>
                </c:pt>
                <c:pt idx="28">
                  <c:v>130.702</c:v>
                </c:pt>
                <c:pt idx="29">
                  <c:v>91.715</c:v>
                </c:pt>
                <c:pt idx="30">
                  <c:v>110.016</c:v>
                </c:pt>
                <c:pt idx="31">
                  <c:v>108.976</c:v>
                </c:pt>
                <c:pt idx="32">
                  <c:v>111.2025</c:v>
                </c:pt>
                <c:pt idx="33">
                  <c:v>271.502</c:v>
                </c:pt>
                <c:pt idx="34">
                  <c:v>194.698</c:v>
                </c:pt>
                <c:pt idx="35">
                  <c:v>96.335</c:v>
                </c:pt>
                <c:pt idx="36">
                  <c:v>139.5085</c:v>
                </c:pt>
                <c:pt idx="37">
                  <c:v>106.8295</c:v>
                </c:pt>
                <c:pt idx="38">
                  <c:v>200.192</c:v>
                </c:pt>
                <c:pt idx="39">
                  <c:v>202.914</c:v>
                </c:pt>
                <c:pt idx="40">
                  <c:v>204.547</c:v>
                </c:pt>
                <c:pt idx="41">
                  <c:v>118.1685</c:v>
                </c:pt>
                <c:pt idx="42">
                  <c:v>200.775</c:v>
                </c:pt>
                <c:pt idx="43">
                  <c:v>216.9015</c:v>
                </c:pt>
                <c:pt idx="44">
                  <c:v>220.03</c:v>
                </c:pt>
                <c:pt idx="45">
                  <c:v>95.06</c:v>
                </c:pt>
                <c:pt idx="46">
                  <c:v>87.765</c:v>
                </c:pt>
                <c:pt idx="47">
                  <c:v>119.545</c:v>
                </c:pt>
                <c:pt idx="48">
                  <c:v>74.545</c:v>
                </c:pt>
                <c:pt idx="49">
                  <c:v>143.6</c:v>
                </c:pt>
                <c:pt idx="50">
                  <c:v>221.5</c:v>
                </c:pt>
                <c:pt idx="51">
                  <c:v>150.15</c:v>
                </c:pt>
              </c:numCache>
            </c:numRef>
          </c:yVal>
          <c:smooth val="0"/>
        </c:ser>
        <c:axId val="23102015"/>
        <c:axId val="57786163"/>
      </c:scatterChart>
      <c:valAx>
        <c:axId val="23102015"/>
        <c:scaling>
          <c:orientation val="minMax"/>
          <c:max val="1.1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86163"/>
        <c:crossesAt val="0"/>
        <c:crossBetween val="midCat"/>
        <c:majorUnit val="0.1"/>
      </c:valAx>
      <c:valAx>
        <c:axId val="57786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20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nsity vs strengthh to w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5</c:f>
              <c:numCache>
                <c:formatCode>General</c:formatCode>
                <c:ptCount val="52"/>
                <c:pt idx="0">
                  <c:v>0.760270968370778</c:v>
                </c:pt>
                <c:pt idx="1">
                  <c:v>0.682155215027188</c:v>
                </c:pt>
                <c:pt idx="2">
                  <c:v>0.654834989024073</c:v>
                </c:pt>
                <c:pt idx="3">
                  <c:v>0.423488095852915</c:v>
                </c:pt>
                <c:pt idx="4">
                  <c:v>0.572724018613531</c:v>
                </c:pt>
                <c:pt idx="5">
                  <c:v>0.732276494729219</c:v>
                </c:pt>
                <c:pt idx="6">
                  <c:v>0.368587332631262</c:v>
                </c:pt>
                <c:pt idx="7">
                  <c:v>0.639386189258312</c:v>
                </c:pt>
                <c:pt idx="8">
                  <c:v>0.601775236949</c:v>
                </c:pt>
                <c:pt idx="9">
                  <c:v>0.464356865740949</c:v>
                </c:pt>
                <c:pt idx="10">
                  <c:v>0.527199013915084</c:v>
                </c:pt>
                <c:pt idx="11">
                  <c:v>0.676997141567625</c:v>
                </c:pt>
                <c:pt idx="12">
                  <c:v>0.684519332029487</c:v>
                </c:pt>
                <c:pt idx="13">
                  <c:v>0.721490097916513</c:v>
                </c:pt>
                <c:pt idx="14">
                  <c:v>0.650190199316927</c:v>
                </c:pt>
                <c:pt idx="15">
                  <c:v>0.831922255760878</c:v>
                </c:pt>
                <c:pt idx="16">
                  <c:v>0.713226467057411</c:v>
                </c:pt>
                <c:pt idx="17">
                  <c:v>0.526712363841196</c:v>
                </c:pt>
                <c:pt idx="18">
                  <c:v>0.577920510325757</c:v>
                </c:pt>
                <c:pt idx="19">
                  <c:v>0.613669298790406</c:v>
                </c:pt>
                <c:pt idx="20">
                  <c:v>0.687787168869477</c:v>
                </c:pt>
                <c:pt idx="21">
                  <c:v>0.801311236568931</c:v>
                </c:pt>
                <c:pt idx="22">
                  <c:v>0.731966994942774</c:v>
                </c:pt>
                <c:pt idx="23">
                  <c:v>0.831896603691692</c:v>
                </c:pt>
                <c:pt idx="24">
                  <c:v>0.751916342344726</c:v>
                </c:pt>
                <c:pt idx="25">
                  <c:v>0.364894620949984</c:v>
                </c:pt>
                <c:pt idx="26">
                  <c:v>0.554266665610921</c:v>
                </c:pt>
                <c:pt idx="27">
                  <c:v>0.731520401291192</c:v>
                </c:pt>
                <c:pt idx="28">
                  <c:v>0.474630247726368</c:v>
                </c:pt>
                <c:pt idx="29">
                  <c:v>0.333975734746616</c:v>
                </c:pt>
                <c:pt idx="30">
                  <c:v>0.517129928894635</c:v>
                </c:pt>
                <c:pt idx="31">
                  <c:v>0.403690888119954</c:v>
                </c:pt>
                <c:pt idx="32">
                  <c:v>0.367647058823529</c:v>
                </c:pt>
                <c:pt idx="33">
                  <c:v>0.826453786702268</c:v>
                </c:pt>
                <c:pt idx="34">
                  <c:v>0.635930047694754</c:v>
                </c:pt>
                <c:pt idx="35">
                  <c:v>0.588971508503276</c:v>
                </c:pt>
                <c:pt idx="36">
                  <c:v>0.626539649992168</c:v>
                </c:pt>
                <c:pt idx="37">
                  <c:v>0.520710854301744</c:v>
                </c:pt>
                <c:pt idx="38">
                  <c:v>0.664236282748394</c:v>
                </c:pt>
                <c:pt idx="39">
                  <c:v>0.671383566596085</c:v>
                </c:pt>
                <c:pt idx="40">
                  <c:v>0.644375397217711</c:v>
                </c:pt>
                <c:pt idx="41">
                  <c:v>0.382064590542099</c:v>
                </c:pt>
                <c:pt idx="42">
                  <c:v>0.734701616343556</c:v>
                </c:pt>
                <c:pt idx="43">
                  <c:v>0.702218603704458</c:v>
                </c:pt>
                <c:pt idx="44">
                  <c:v>0.686718126164493</c:v>
                </c:pt>
                <c:pt idx="45">
                  <c:v>0.331364264912985</c:v>
                </c:pt>
                <c:pt idx="46">
                  <c:v>0.311135834362596</c:v>
                </c:pt>
                <c:pt idx="47">
                  <c:v>0.710016626971644</c:v>
                </c:pt>
                <c:pt idx="48">
                  <c:v>0.360438292964245</c:v>
                </c:pt>
                <c:pt idx="49">
                  <c:v>0.428629321362885</c:v>
                </c:pt>
                <c:pt idx="50">
                  <c:v>1.02475379291988</c:v>
                </c:pt>
                <c:pt idx="51">
                  <c:v>0.69204152249135</c:v>
                </c:pt>
              </c:numCache>
            </c:numRef>
          </c:xVal>
          <c:yVal>
            <c:numRef>
              <c:f>Sheet1!$K$4:$K$55</c:f>
              <c:numCache>
                <c:formatCode>General</c:formatCode>
                <c:ptCount val="52"/>
                <c:pt idx="0">
                  <c:v>242.542471923077</c:v>
                </c:pt>
                <c:pt idx="1">
                  <c:v>295.430564130435</c:v>
                </c:pt>
                <c:pt idx="2">
                  <c:v>236.155676761364</c:v>
                </c:pt>
                <c:pt idx="3">
                  <c:v>330.521687317073</c:v>
                </c:pt>
                <c:pt idx="4">
                  <c:v>284.658918958333</c:v>
                </c:pt>
                <c:pt idx="5">
                  <c:v>209.34510543956</c:v>
                </c:pt>
                <c:pt idx="6">
                  <c:v>240.028596122449</c:v>
                </c:pt>
                <c:pt idx="7">
                  <c:v>168.705552</c:v>
                </c:pt>
                <c:pt idx="8">
                  <c:v>184.425169375</c:v>
                </c:pt>
                <c:pt idx="9">
                  <c:v>257.641285887097</c:v>
                </c:pt>
                <c:pt idx="10">
                  <c:v>245.638737140845</c:v>
                </c:pt>
                <c:pt idx="11">
                  <c:v>300.132729555556</c:v>
                </c:pt>
                <c:pt idx="12">
                  <c:v>245.817016593407</c:v>
                </c:pt>
                <c:pt idx="13">
                  <c:v>301.787232602041</c:v>
                </c:pt>
                <c:pt idx="14">
                  <c:v>225.137198551724</c:v>
                </c:pt>
                <c:pt idx="15">
                  <c:v>290.867924646018</c:v>
                </c:pt>
                <c:pt idx="16">
                  <c:v>282.500032326733</c:v>
                </c:pt>
                <c:pt idx="17">
                  <c:v>260.443857819444</c:v>
                </c:pt>
                <c:pt idx="18">
                  <c:v>272.97958314557</c:v>
                </c:pt>
                <c:pt idx="19">
                  <c:v>314.887025277108</c:v>
                </c:pt>
                <c:pt idx="20">
                  <c:v>290.014860742268</c:v>
                </c:pt>
                <c:pt idx="21">
                  <c:v>343.436466931818</c:v>
                </c:pt>
                <c:pt idx="22">
                  <c:v>217.433984181818</c:v>
                </c:pt>
                <c:pt idx="23">
                  <c:v>352.420599746377</c:v>
                </c:pt>
                <c:pt idx="24">
                  <c:v>338.461189986111</c:v>
                </c:pt>
                <c:pt idx="25">
                  <c:v>275.523381896552</c:v>
                </c:pt>
                <c:pt idx="26">
                  <c:v>185.580346757143</c:v>
                </c:pt>
                <c:pt idx="27">
                  <c:v>248.399770777778</c:v>
                </c:pt>
                <c:pt idx="28">
                  <c:v>275.376465419355</c:v>
                </c:pt>
                <c:pt idx="29">
                  <c:v>274.615759344262</c:v>
                </c:pt>
                <c:pt idx="30">
                  <c:v>212.74344</c:v>
                </c:pt>
                <c:pt idx="31">
                  <c:v>269.94912</c:v>
                </c:pt>
                <c:pt idx="32">
                  <c:v>302.4708</c:v>
                </c:pt>
                <c:pt idx="33">
                  <c:v>328.514436461538</c:v>
                </c:pt>
                <c:pt idx="34">
                  <c:v>306.162605</c:v>
                </c:pt>
                <c:pt idx="35">
                  <c:v>163.564788125</c:v>
                </c:pt>
                <c:pt idx="36">
                  <c:v>222.665077943182</c:v>
                </c:pt>
                <c:pt idx="37">
                  <c:v>205.160885580645</c:v>
                </c:pt>
                <c:pt idx="38">
                  <c:v>301.386728186047</c:v>
                </c:pt>
                <c:pt idx="39">
                  <c:v>302.232598615385</c:v>
                </c:pt>
                <c:pt idx="40">
                  <c:v>317.434527890411</c:v>
                </c:pt>
                <c:pt idx="41">
                  <c:v>309.289326792453</c:v>
                </c:pt>
                <c:pt idx="42">
                  <c:v>273.27420483871</c:v>
                </c:pt>
                <c:pt idx="43">
                  <c:v>308.88031</c:v>
                </c:pt>
                <c:pt idx="44">
                  <c:v>320.408027131783</c:v>
                </c:pt>
                <c:pt idx="45">
                  <c:v>286.874627307692</c:v>
                </c:pt>
                <c:pt idx="46">
                  <c:v>282.079369545455</c:v>
                </c:pt>
                <c:pt idx="47">
                  <c:v>168.369296518987</c:v>
                </c:pt>
                <c:pt idx="48">
                  <c:v>206.817648</c:v>
                </c:pt>
                <c:pt idx="49">
                  <c:v>335.021410909091</c:v>
                </c:pt>
                <c:pt idx="50">
                  <c:v>216.14948051948</c:v>
                </c:pt>
                <c:pt idx="51">
                  <c:v>216.96675</c:v>
                </c:pt>
              </c:numCache>
            </c:numRef>
          </c:yVal>
          <c:smooth val="0"/>
        </c:ser>
        <c:axId val="72532213"/>
        <c:axId val="52009434"/>
      </c:scatterChart>
      <c:valAx>
        <c:axId val="72532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9434"/>
        <c:crossesAt val="0"/>
        <c:crossBetween val="midCat"/>
      </c:valAx>
      <c:valAx>
        <c:axId val="5200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rength to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322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Density vs Hardness</a:t>
            </a:r>
          </a:p>
        </c:rich>
      </c:tx>
      <c:layout>
        <c:manualLayout>
          <c:xMode val="edge"/>
          <c:yMode val="edge"/>
          <c:x val="0.36447431018078"/>
          <c:y val="0.0393845639267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81351094196"/>
          <c:y val="0.133037879421356"/>
          <c:w val="0.919421979067555"/>
          <c:h val="0.7992307049084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5</c:f>
              <c:numCache>
                <c:formatCode>General</c:formatCode>
                <c:ptCount val="52"/>
                <c:pt idx="0">
                  <c:v>0.760270968370778</c:v>
                </c:pt>
                <c:pt idx="1">
                  <c:v>0.682155215027188</c:v>
                </c:pt>
                <c:pt idx="2">
                  <c:v>0.654834989024073</c:v>
                </c:pt>
                <c:pt idx="3">
                  <c:v>0.423488095852915</c:v>
                </c:pt>
                <c:pt idx="4">
                  <c:v>0.572724018613531</c:v>
                </c:pt>
                <c:pt idx="5">
                  <c:v>0.732276494729219</c:v>
                </c:pt>
                <c:pt idx="6">
                  <c:v>0.368587332631262</c:v>
                </c:pt>
                <c:pt idx="7">
                  <c:v>0.639386189258312</c:v>
                </c:pt>
                <c:pt idx="8">
                  <c:v>0.601775236949</c:v>
                </c:pt>
                <c:pt idx="9">
                  <c:v>0.464356865740949</c:v>
                </c:pt>
                <c:pt idx="10">
                  <c:v>0.527199013915084</c:v>
                </c:pt>
                <c:pt idx="11">
                  <c:v>0.676997141567625</c:v>
                </c:pt>
                <c:pt idx="12">
                  <c:v>0.684519332029487</c:v>
                </c:pt>
                <c:pt idx="13">
                  <c:v>0.721490097916513</c:v>
                </c:pt>
                <c:pt idx="14">
                  <c:v>0.650190199316927</c:v>
                </c:pt>
                <c:pt idx="15">
                  <c:v>0.831922255760878</c:v>
                </c:pt>
                <c:pt idx="16">
                  <c:v>0.713226467057411</c:v>
                </c:pt>
                <c:pt idx="17">
                  <c:v>0.526712363841196</c:v>
                </c:pt>
                <c:pt idx="18">
                  <c:v>0.577920510325757</c:v>
                </c:pt>
                <c:pt idx="19">
                  <c:v>0.613669298790406</c:v>
                </c:pt>
                <c:pt idx="20">
                  <c:v>0.687787168869477</c:v>
                </c:pt>
                <c:pt idx="21">
                  <c:v>0.801311236568931</c:v>
                </c:pt>
                <c:pt idx="22">
                  <c:v>0.731966994942774</c:v>
                </c:pt>
                <c:pt idx="23">
                  <c:v>0.831896603691692</c:v>
                </c:pt>
                <c:pt idx="24">
                  <c:v>0.751916342344726</c:v>
                </c:pt>
                <c:pt idx="25">
                  <c:v>0.364894620949984</c:v>
                </c:pt>
                <c:pt idx="26">
                  <c:v>0.554266665610921</c:v>
                </c:pt>
                <c:pt idx="27">
                  <c:v>0.731520401291192</c:v>
                </c:pt>
                <c:pt idx="28">
                  <c:v>0.474630247726368</c:v>
                </c:pt>
                <c:pt idx="29">
                  <c:v>0.333975734746616</c:v>
                </c:pt>
                <c:pt idx="30">
                  <c:v>0.517129928894635</c:v>
                </c:pt>
                <c:pt idx="31">
                  <c:v>0.403690888119954</c:v>
                </c:pt>
                <c:pt idx="32">
                  <c:v>0.367647058823529</c:v>
                </c:pt>
                <c:pt idx="33">
                  <c:v>0.826453786702268</c:v>
                </c:pt>
                <c:pt idx="34">
                  <c:v>0.635930047694754</c:v>
                </c:pt>
                <c:pt idx="35">
                  <c:v>0.588971508503276</c:v>
                </c:pt>
                <c:pt idx="36">
                  <c:v>0.626539649992168</c:v>
                </c:pt>
                <c:pt idx="37">
                  <c:v>0.520710854301744</c:v>
                </c:pt>
                <c:pt idx="38">
                  <c:v>0.664236282748394</c:v>
                </c:pt>
                <c:pt idx="39">
                  <c:v>0.671383566596085</c:v>
                </c:pt>
                <c:pt idx="40">
                  <c:v>0.644375397217711</c:v>
                </c:pt>
                <c:pt idx="41">
                  <c:v>0.382064590542099</c:v>
                </c:pt>
                <c:pt idx="42">
                  <c:v>0.734701616343556</c:v>
                </c:pt>
                <c:pt idx="43">
                  <c:v>0.702218603704458</c:v>
                </c:pt>
                <c:pt idx="44">
                  <c:v>0.686718126164493</c:v>
                </c:pt>
                <c:pt idx="45">
                  <c:v>0.331364264912985</c:v>
                </c:pt>
                <c:pt idx="46">
                  <c:v>0.311135834362596</c:v>
                </c:pt>
                <c:pt idx="47">
                  <c:v>0.710016626971644</c:v>
                </c:pt>
                <c:pt idx="48">
                  <c:v>0.360438292964245</c:v>
                </c:pt>
                <c:pt idx="49">
                  <c:v>0.428629321362885</c:v>
                </c:pt>
                <c:pt idx="50">
                  <c:v>1.02475379291988</c:v>
                </c:pt>
                <c:pt idx="51">
                  <c:v>0.69204152249135</c:v>
                </c:pt>
              </c:numCache>
            </c:numRef>
          </c:xVal>
          <c:yVal>
            <c:numRef>
              <c:f>Sheet1!$X$4:$X$55</c:f>
              <c:numCache>
                <c:formatCode>General</c:formatCode>
                <c:ptCount val="52"/>
                <c:pt idx="0">
                  <c:v>195.901</c:v>
                </c:pt>
                <c:pt idx="1">
                  <c:v>188.7265</c:v>
                </c:pt>
                <c:pt idx="2">
                  <c:v>161.5125</c:v>
                </c:pt>
                <c:pt idx="3">
                  <c:v>62.0015</c:v>
                </c:pt>
                <c:pt idx="4">
                  <c:v>120.9175</c:v>
                </c:pt>
                <c:pt idx="5">
                  <c:v>145.789</c:v>
                </c:pt>
                <c:pt idx="6">
                  <c:v>56.084</c:v>
                </c:pt>
                <c:pt idx="7">
                  <c:v>157.924</c:v>
                </c:pt>
                <c:pt idx="8">
                  <c:v>119.3705</c:v>
                </c:pt>
                <c:pt idx="9">
                  <c:v>68.1495</c:v>
                </c:pt>
                <c:pt idx="10">
                  <c:v>107.8795</c:v>
                </c:pt>
                <c:pt idx="11">
                  <c:v>170.93</c:v>
                </c:pt>
                <c:pt idx="12">
                  <c:v>160.754</c:v>
                </c:pt>
                <c:pt idx="13">
                  <c:v>196.1075</c:v>
                </c:pt>
                <c:pt idx="14">
                  <c:v>156.926</c:v>
                </c:pt>
                <c:pt idx="15">
                  <c:v>252.4665</c:v>
                </c:pt>
                <c:pt idx="16">
                  <c:v>205.7525</c:v>
                </c:pt>
                <c:pt idx="17">
                  <c:v>107.58</c:v>
                </c:pt>
                <c:pt idx="18">
                  <c:v>111.155</c:v>
                </c:pt>
                <c:pt idx="19">
                  <c:v>138.912</c:v>
                </c:pt>
                <c:pt idx="20">
                  <c:v>168.556</c:v>
                </c:pt>
                <c:pt idx="21">
                  <c:v>204.5295</c:v>
                </c:pt>
                <c:pt idx="22">
                  <c:v>154.64</c:v>
                </c:pt>
                <c:pt idx="23">
                  <c:v>248.506</c:v>
                </c:pt>
                <c:pt idx="24">
                  <c:v>222.8995</c:v>
                </c:pt>
                <c:pt idx="25">
                  <c:v>44.598</c:v>
                </c:pt>
                <c:pt idx="26">
                  <c:v>97.964</c:v>
                </c:pt>
                <c:pt idx="27">
                  <c:v>214.1195</c:v>
                </c:pt>
                <c:pt idx="28">
                  <c:v>77.471</c:v>
                </c:pt>
                <c:pt idx="29">
                  <c:v>46.751</c:v>
                </c:pt>
                <c:pt idx="30">
                  <c:v>93.9905</c:v>
                </c:pt>
                <c:pt idx="31">
                  <c:v>71.3945</c:v>
                </c:pt>
                <c:pt idx="32">
                  <c:v>53.652</c:v>
                </c:pt>
                <c:pt idx="33">
                  <c:v>230.8815</c:v>
                </c:pt>
                <c:pt idx="34">
                  <c:v>157.685</c:v>
                </c:pt>
                <c:pt idx="35">
                  <c:v>100.283</c:v>
                </c:pt>
                <c:pt idx="36">
                  <c:v>156.748</c:v>
                </c:pt>
                <c:pt idx="37">
                  <c:v>93.102</c:v>
                </c:pt>
                <c:pt idx="38">
                  <c:v>169.1255</c:v>
                </c:pt>
                <c:pt idx="39">
                  <c:v>170.999</c:v>
                </c:pt>
                <c:pt idx="40">
                  <c:v>150.205</c:v>
                </c:pt>
                <c:pt idx="41">
                  <c:v>60.786</c:v>
                </c:pt>
                <c:pt idx="42">
                  <c:v>188.973</c:v>
                </c:pt>
                <c:pt idx="43">
                  <c:v>198.078</c:v>
                </c:pt>
                <c:pt idx="44">
                  <c:v>209.231</c:v>
                </c:pt>
                <c:pt idx="45">
                  <c:v>55.38</c:v>
                </c:pt>
                <c:pt idx="46">
                  <c:v>47.754</c:v>
                </c:pt>
                <c:pt idx="47">
                  <c:v>187.6655</c:v>
                </c:pt>
                <c:pt idx="48">
                  <c:v>56.191</c:v>
                </c:pt>
                <c:pt idx="49">
                  <c:v>79.9065</c:v>
                </c:pt>
                <c:pt idx="50">
                  <c:v>302</c:v>
                </c:pt>
                <c:pt idx="51">
                  <c:v>173</c:v>
                </c:pt>
              </c:numCache>
            </c:numRef>
          </c:yVal>
          <c:smooth val="0"/>
        </c:ser>
        <c:axId val="69008926"/>
        <c:axId val="65002751"/>
      </c:scatterChart>
      <c:valAx>
        <c:axId val="69008926"/>
        <c:scaling>
          <c:orientation val="minMax"/>
          <c:max val="1.05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2751"/>
        <c:crossesAt val="0"/>
        <c:crossBetween val="midCat"/>
      </c:valAx>
      <c:valAx>
        <c:axId val="65002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dentation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089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ensity vs splitting for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55</c:f>
              <c:numCache>
                <c:formatCode>General</c:formatCode>
                <c:ptCount val="52"/>
                <c:pt idx="0">
                  <c:v>0.760270968370778</c:v>
                </c:pt>
                <c:pt idx="1">
                  <c:v>0.682155215027188</c:v>
                </c:pt>
                <c:pt idx="2">
                  <c:v>0.654834989024073</c:v>
                </c:pt>
                <c:pt idx="3">
                  <c:v>0.423488095852915</c:v>
                </c:pt>
                <c:pt idx="4">
                  <c:v>0.572724018613531</c:v>
                </c:pt>
                <c:pt idx="5">
                  <c:v>0.732276494729219</c:v>
                </c:pt>
                <c:pt idx="6">
                  <c:v>0.368587332631262</c:v>
                </c:pt>
                <c:pt idx="7">
                  <c:v>0.639386189258312</c:v>
                </c:pt>
                <c:pt idx="8">
                  <c:v>0.601775236949</c:v>
                </c:pt>
                <c:pt idx="9">
                  <c:v>0.464356865740949</c:v>
                </c:pt>
                <c:pt idx="10">
                  <c:v>0.527199013915084</c:v>
                </c:pt>
                <c:pt idx="11">
                  <c:v>0.676997141567625</c:v>
                </c:pt>
                <c:pt idx="12">
                  <c:v>0.684519332029487</c:v>
                </c:pt>
                <c:pt idx="13">
                  <c:v>0.721490097916513</c:v>
                </c:pt>
                <c:pt idx="14">
                  <c:v>0.650190199316927</c:v>
                </c:pt>
                <c:pt idx="15">
                  <c:v>0.831922255760878</c:v>
                </c:pt>
                <c:pt idx="16">
                  <c:v>0.713226467057411</c:v>
                </c:pt>
                <c:pt idx="17">
                  <c:v>0.526712363841196</c:v>
                </c:pt>
                <c:pt idx="18">
                  <c:v>0.577920510325757</c:v>
                </c:pt>
                <c:pt idx="19">
                  <c:v>0.613669298790406</c:v>
                </c:pt>
                <c:pt idx="20">
                  <c:v>0.687787168869477</c:v>
                </c:pt>
                <c:pt idx="21">
                  <c:v>0.801311236568931</c:v>
                </c:pt>
                <c:pt idx="22">
                  <c:v>0.731966994942774</c:v>
                </c:pt>
                <c:pt idx="23">
                  <c:v>0.831896603691692</c:v>
                </c:pt>
                <c:pt idx="24">
                  <c:v>0.751916342344726</c:v>
                </c:pt>
                <c:pt idx="25">
                  <c:v>0.364894620949984</c:v>
                </c:pt>
                <c:pt idx="26">
                  <c:v>0.554266665610921</c:v>
                </c:pt>
                <c:pt idx="27">
                  <c:v>0.731520401291192</c:v>
                </c:pt>
                <c:pt idx="28">
                  <c:v>0.474630247726368</c:v>
                </c:pt>
                <c:pt idx="29">
                  <c:v>0.333975734746616</c:v>
                </c:pt>
                <c:pt idx="30">
                  <c:v>0.517129928894635</c:v>
                </c:pt>
                <c:pt idx="31">
                  <c:v>0.403690888119954</c:v>
                </c:pt>
                <c:pt idx="32">
                  <c:v>0.367647058823529</c:v>
                </c:pt>
                <c:pt idx="33">
                  <c:v>0.826453786702268</c:v>
                </c:pt>
                <c:pt idx="34">
                  <c:v>0.635930047694754</c:v>
                </c:pt>
                <c:pt idx="35">
                  <c:v>0.588971508503276</c:v>
                </c:pt>
                <c:pt idx="36">
                  <c:v>0.626539649992168</c:v>
                </c:pt>
                <c:pt idx="37">
                  <c:v>0.520710854301744</c:v>
                </c:pt>
                <c:pt idx="38">
                  <c:v>0.664236282748394</c:v>
                </c:pt>
                <c:pt idx="39">
                  <c:v>0.671383566596085</c:v>
                </c:pt>
                <c:pt idx="40">
                  <c:v>0.644375397217711</c:v>
                </c:pt>
                <c:pt idx="41">
                  <c:v>0.382064590542099</c:v>
                </c:pt>
                <c:pt idx="42">
                  <c:v>0.734701616343556</c:v>
                </c:pt>
                <c:pt idx="43">
                  <c:v>0.702218603704458</c:v>
                </c:pt>
                <c:pt idx="44">
                  <c:v>0.686718126164493</c:v>
                </c:pt>
                <c:pt idx="45">
                  <c:v>0.331364264912985</c:v>
                </c:pt>
                <c:pt idx="46">
                  <c:v>0.311135834362596</c:v>
                </c:pt>
                <c:pt idx="47">
                  <c:v>0.710016626971644</c:v>
                </c:pt>
                <c:pt idx="48">
                  <c:v>0.360438292964245</c:v>
                </c:pt>
                <c:pt idx="49">
                  <c:v>0.428629321362885</c:v>
                </c:pt>
                <c:pt idx="50">
                  <c:v>1.02475379291988</c:v>
                </c:pt>
                <c:pt idx="51">
                  <c:v>0.69204152249135</c:v>
                </c:pt>
              </c:numCache>
            </c:numRef>
          </c:xVal>
          <c:yVal>
            <c:numRef>
              <c:f>Sheet1!$AF$4:$AF$55</c:f>
              <c:numCache>
                <c:formatCode>General</c:formatCode>
                <c:ptCount val="52"/>
                <c:pt idx="0">
                  <c:v>173</c:v>
                </c:pt>
                <c:pt idx="1">
                  <c:v>175.5</c:v>
                </c:pt>
                <c:pt idx="2">
                  <c:v>155</c:v>
                </c:pt>
                <c:pt idx="3">
                  <c:v>62</c:v>
                </c:pt>
                <c:pt idx="4">
                  <c:v>86</c:v>
                </c:pt>
                <c:pt idx="5">
                  <c:v>122.666666666667</c:v>
                </c:pt>
                <c:pt idx="6">
                  <c:v>63</c:v>
                </c:pt>
                <c:pt idx="7">
                  <c:v>127.5</c:v>
                </c:pt>
                <c:pt idx="9">
                  <c:v>46</c:v>
                </c:pt>
                <c:pt idx="10">
                  <c:v>99.5</c:v>
                </c:pt>
                <c:pt idx="11">
                  <c:v>115.333333333333</c:v>
                </c:pt>
                <c:pt idx="12">
                  <c:v>178.5</c:v>
                </c:pt>
                <c:pt idx="13">
                  <c:v>238</c:v>
                </c:pt>
                <c:pt idx="14">
                  <c:v>109</c:v>
                </c:pt>
                <c:pt idx="15">
                  <c:v>249.25</c:v>
                </c:pt>
                <c:pt idx="16">
                  <c:v>191</c:v>
                </c:pt>
                <c:pt idx="17">
                  <c:v>129</c:v>
                </c:pt>
                <c:pt idx="19">
                  <c:v>115.666666666667</c:v>
                </c:pt>
                <c:pt idx="20">
                  <c:v>161</c:v>
                </c:pt>
                <c:pt idx="21">
                  <c:v>236</c:v>
                </c:pt>
                <c:pt idx="22">
                  <c:v>198.333333333333</c:v>
                </c:pt>
                <c:pt idx="23">
                  <c:v>124</c:v>
                </c:pt>
                <c:pt idx="24">
                  <c:v>217.25</c:v>
                </c:pt>
                <c:pt idx="25">
                  <c:v>44.5</c:v>
                </c:pt>
                <c:pt idx="27">
                  <c:v>122.666666666667</c:v>
                </c:pt>
                <c:pt idx="28">
                  <c:v>76</c:v>
                </c:pt>
                <c:pt idx="31">
                  <c:v>57.5</c:v>
                </c:pt>
                <c:pt idx="32">
                  <c:v>52.5</c:v>
                </c:pt>
                <c:pt idx="33">
                  <c:v>169.25</c:v>
                </c:pt>
                <c:pt idx="34">
                  <c:v>157</c:v>
                </c:pt>
                <c:pt idx="35">
                  <c:v>125.5</c:v>
                </c:pt>
                <c:pt idx="36">
                  <c:v>156.5</c:v>
                </c:pt>
                <c:pt idx="38">
                  <c:v>216.5</c:v>
                </c:pt>
                <c:pt idx="39">
                  <c:v>136.666666666667</c:v>
                </c:pt>
                <c:pt idx="40">
                  <c:v>141</c:v>
                </c:pt>
                <c:pt idx="42">
                  <c:v>145.5</c:v>
                </c:pt>
                <c:pt idx="43">
                  <c:v>151</c:v>
                </c:pt>
                <c:pt idx="44">
                  <c:v>206</c:v>
                </c:pt>
                <c:pt idx="45">
                  <c:v>40</c:v>
                </c:pt>
                <c:pt idx="46">
                  <c:v>60.5</c:v>
                </c:pt>
                <c:pt idx="47">
                  <c:v>162.75</c:v>
                </c:pt>
                <c:pt idx="48">
                  <c:v>52</c:v>
                </c:pt>
                <c:pt idx="49">
                  <c:v>67</c:v>
                </c:pt>
                <c:pt idx="50">
                  <c:v>186.333333333333</c:v>
                </c:pt>
                <c:pt idx="51">
                  <c:v>208.75</c:v>
                </c:pt>
              </c:numCache>
            </c:numRef>
          </c:yVal>
          <c:smooth val="0"/>
        </c:ser>
        <c:axId val="90465707"/>
        <c:axId val="34408219"/>
      </c:scatterChart>
      <c:valAx>
        <c:axId val="90465707"/>
        <c:scaling>
          <c:orientation val="minMax"/>
          <c:max val="1.1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8219"/>
        <c:crossesAt val="0"/>
        <c:crossBetween val="midCat"/>
      </c:valAx>
      <c:valAx>
        <c:axId val="34408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lit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5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hardness vs splitting force</a:t>
            </a:r>
          </a:p>
        </c:rich>
      </c:tx>
      <c:layout>
        <c:manualLayout>
          <c:xMode val="edge"/>
          <c:yMode val="edge"/>
          <c:x val="0.297358549546733"/>
          <c:y val="0.0573933544536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391684901532"/>
          <c:y val="0.118102114492006"/>
          <c:w val="0.863472960300094"/>
          <c:h val="0.8209680984307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X$4:$X$55</c:f>
              <c:numCache>
                <c:formatCode>General</c:formatCode>
                <c:ptCount val="52"/>
                <c:pt idx="0">
                  <c:v>195.901</c:v>
                </c:pt>
                <c:pt idx="1">
                  <c:v>188.7265</c:v>
                </c:pt>
                <c:pt idx="2">
                  <c:v>161.5125</c:v>
                </c:pt>
                <c:pt idx="3">
                  <c:v>62.0015</c:v>
                </c:pt>
                <c:pt idx="4">
                  <c:v>120.9175</c:v>
                </c:pt>
                <c:pt idx="5">
                  <c:v>145.789</c:v>
                </c:pt>
                <c:pt idx="6">
                  <c:v>56.084</c:v>
                </c:pt>
                <c:pt idx="7">
                  <c:v>157.924</c:v>
                </c:pt>
                <c:pt idx="8">
                  <c:v>119.3705</c:v>
                </c:pt>
                <c:pt idx="9">
                  <c:v>68.1495</c:v>
                </c:pt>
                <c:pt idx="10">
                  <c:v>107.8795</c:v>
                </c:pt>
                <c:pt idx="11">
                  <c:v>170.93</c:v>
                </c:pt>
                <c:pt idx="12">
                  <c:v>160.754</c:v>
                </c:pt>
                <c:pt idx="13">
                  <c:v>196.1075</c:v>
                </c:pt>
                <c:pt idx="14">
                  <c:v>156.926</c:v>
                </c:pt>
                <c:pt idx="15">
                  <c:v>252.4665</c:v>
                </c:pt>
                <c:pt idx="16">
                  <c:v>205.7525</c:v>
                </c:pt>
                <c:pt idx="17">
                  <c:v>107.58</c:v>
                </c:pt>
                <c:pt idx="18">
                  <c:v>111.155</c:v>
                </c:pt>
                <c:pt idx="19">
                  <c:v>138.912</c:v>
                </c:pt>
                <c:pt idx="20">
                  <c:v>168.556</c:v>
                </c:pt>
                <c:pt idx="21">
                  <c:v>204.5295</c:v>
                </c:pt>
                <c:pt idx="22">
                  <c:v>154.64</c:v>
                </c:pt>
                <c:pt idx="23">
                  <c:v>248.506</c:v>
                </c:pt>
                <c:pt idx="24">
                  <c:v>222.8995</c:v>
                </c:pt>
                <c:pt idx="25">
                  <c:v>44.598</c:v>
                </c:pt>
                <c:pt idx="26">
                  <c:v>97.964</c:v>
                </c:pt>
                <c:pt idx="27">
                  <c:v>214.1195</c:v>
                </c:pt>
                <c:pt idx="28">
                  <c:v>77.471</c:v>
                </c:pt>
                <c:pt idx="29">
                  <c:v>46.751</c:v>
                </c:pt>
                <c:pt idx="30">
                  <c:v>93.9905</c:v>
                </c:pt>
                <c:pt idx="31">
                  <c:v>71.3945</c:v>
                </c:pt>
                <c:pt idx="32">
                  <c:v>53.652</c:v>
                </c:pt>
                <c:pt idx="33">
                  <c:v>230.8815</c:v>
                </c:pt>
                <c:pt idx="34">
                  <c:v>157.685</c:v>
                </c:pt>
                <c:pt idx="35">
                  <c:v>100.283</c:v>
                </c:pt>
                <c:pt idx="36">
                  <c:v>156.748</c:v>
                </c:pt>
                <c:pt idx="37">
                  <c:v>93.102</c:v>
                </c:pt>
                <c:pt idx="38">
                  <c:v>169.1255</c:v>
                </c:pt>
                <c:pt idx="39">
                  <c:v>170.999</c:v>
                </c:pt>
                <c:pt idx="40">
                  <c:v>150.205</c:v>
                </c:pt>
                <c:pt idx="41">
                  <c:v>60.786</c:v>
                </c:pt>
                <c:pt idx="42">
                  <c:v>188.973</c:v>
                </c:pt>
                <c:pt idx="43">
                  <c:v>198.078</c:v>
                </c:pt>
                <c:pt idx="44">
                  <c:v>209.231</c:v>
                </c:pt>
                <c:pt idx="45">
                  <c:v>55.38</c:v>
                </c:pt>
                <c:pt idx="46">
                  <c:v>47.754</c:v>
                </c:pt>
                <c:pt idx="47">
                  <c:v>187.6655</c:v>
                </c:pt>
                <c:pt idx="48">
                  <c:v>56.191</c:v>
                </c:pt>
                <c:pt idx="49">
                  <c:v>79.9065</c:v>
                </c:pt>
                <c:pt idx="50">
                  <c:v>302</c:v>
                </c:pt>
                <c:pt idx="51">
                  <c:v>173</c:v>
                </c:pt>
              </c:numCache>
            </c:numRef>
          </c:xVal>
          <c:yVal>
            <c:numRef>
              <c:f>Sheet1!$AF$4:$AF$55</c:f>
              <c:numCache>
                <c:formatCode>General</c:formatCode>
                <c:ptCount val="52"/>
                <c:pt idx="0">
                  <c:v>173</c:v>
                </c:pt>
                <c:pt idx="1">
                  <c:v>175.5</c:v>
                </c:pt>
                <c:pt idx="2">
                  <c:v>155</c:v>
                </c:pt>
                <c:pt idx="3">
                  <c:v>62</c:v>
                </c:pt>
                <c:pt idx="4">
                  <c:v>86</c:v>
                </c:pt>
                <c:pt idx="5">
                  <c:v>122.666666666667</c:v>
                </c:pt>
                <c:pt idx="6">
                  <c:v>63</c:v>
                </c:pt>
                <c:pt idx="7">
                  <c:v>127.5</c:v>
                </c:pt>
                <c:pt idx="9">
                  <c:v>46</c:v>
                </c:pt>
                <c:pt idx="10">
                  <c:v>99.5</c:v>
                </c:pt>
                <c:pt idx="11">
                  <c:v>115.333333333333</c:v>
                </c:pt>
                <c:pt idx="12">
                  <c:v>178.5</c:v>
                </c:pt>
                <c:pt idx="13">
                  <c:v>238</c:v>
                </c:pt>
                <c:pt idx="14">
                  <c:v>109</c:v>
                </c:pt>
                <c:pt idx="15">
                  <c:v>249.25</c:v>
                </c:pt>
                <c:pt idx="16">
                  <c:v>191</c:v>
                </c:pt>
                <c:pt idx="17">
                  <c:v>129</c:v>
                </c:pt>
                <c:pt idx="19">
                  <c:v>115.666666666667</c:v>
                </c:pt>
                <c:pt idx="20">
                  <c:v>161</c:v>
                </c:pt>
                <c:pt idx="21">
                  <c:v>236</c:v>
                </c:pt>
                <c:pt idx="22">
                  <c:v>198.333333333333</c:v>
                </c:pt>
                <c:pt idx="23">
                  <c:v>124</c:v>
                </c:pt>
                <c:pt idx="24">
                  <c:v>217.25</c:v>
                </c:pt>
                <c:pt idx="25">
                  <c:v>44.5</c:v>
                </c:pt>
                <c:pt idx="27">
                  <c:v>122.666666666667</c:v>
                </c:pt>
                <c:pt idx="28">
                  <c:v>76</c:v>
                </c:pt>
                <c:pt idx="31">
                  <c:v>57.5</c:v>
                </c:pt>
                <c:pt idx="32">
                  <c:v>52.5</c:v>
                </c:pt>
                <c:pt idx="33">
                  <c:v>169.25</c:v>
                </c:pt>
                <c:pt idx="34">
                  <c:v>157</c:v>
                </c:pt>
                <c:pt idx="35">
                  <c:v>125.5</c:v>
                </c:pt>
                <c:pt idx="36">
                  <c:v>156.5</c:v>
                </c:pt>
                <c:pt idx="38">
                  <c:v>216.5</c:v>
                </c:pt>
                <c:pt idx="39">
                  <c:v>136.666666666667</c:v>
                </c:pt>
                <c:pt idx="40">
                  <c:v>141</c:v>
                </c:pt>
                <c:pt idx="42">
                  <c:v>145.5</c:v>
                </c:pt>
                <c:pt idx="43">
                  <c:v>151</c:v>
                </c:pt>
                <c:pt idx="44">
                  <c:v>206</c:v>
                </c:pt>
                <c:pt idx="45">
                  <c:v>40</c:v>
                </c:pt>
                <c:pt idx="46">
                  <c:v>60.5</c:v>
                </c:pt>
                <c:pt idx="47">
                  <c:v>162.75</c:v>
                </c:pt>
                <c:pt idx="48">
                  <c:v>52</c:v>
                </c:pt>
                <c:pt idx="49">
                  <c:v>67</c:v>
                </c:pt>
                <c:pt idx="50">
                  <c:v>186.333333333333</c:v>
                </c:pt>
                <c:pt idx="51">
                  <c:v>208.75</c:v>
                </c:pt>
              </c:numCache>
            </c:numRef>
          </c:yVal>
          <c:smooth val="0"/>
        </c:ser>
        <c:axId val="4148237"/>
        <c:axId val="70663984"/>
      </c:scatterChart>
      <c:valAx>
        <c:axId val="414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ard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3984"/>
        <c:crossesAt val="0"/>
        <c:crossBetween val="midCat"/>
      </c:valAx>
      <c:valAx>
        <c:axId val="70663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lit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8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end break force vs. splitting force</a:t>
            </a:r>
          </a:p>
        </c:rich>
      </c:tx>
      <c:layout>
        <c:manualLayout>
          <c:xMode val="edge"/>
          <c:yMode val="edge"/>
          <c:x val="0.29237313168311"/>
          <c:y val="0.0360242722175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34099367874"/>
          <c:y val="0.135801520854136"/>
          <c:w val="0.879718792461748"/>
          <c:h val="0.7971426376833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4:$I$55</c:f>
              <c:numCache>
                <c:formatCode>General</c:formatCode>
                <c:ptCount val="52"/>
                <c:pt idx="0">
                  <c:v>184.398</c:v>
                </c:pt>
                <c:pt idx="1">
                  <c:v>201.5295</c:v>
                </c:pt>
                <c:pt idx="2">
                  <c:v>154.643</c:v>
                </c:pt>
                <c:pt idx="3">
                  <c:v>139.972</c:v>
                </c:pt>
                <c:pt idx="4">
                  <c:v>163.031</c:v>
                </c:pt>
                <c:pt idx="5">
                  <c:v>153.2985</c:v>
                </c:pt>
                <c:pt idx="6">
                  <c:v>88.4715</c:v>
                </c:pt>
                <c:pt idx="7">
                  <c:v>107.868</c:v>
                </c:pt>
                <c:pt idx="8">
                  <c:v>110.9825</c:v>
                </c:pt>
                <c:pt idx="9">
                  <c:v>119.6375</c:v>
                </c:pt>
                <c:pt idx="10">
                  <c:v>129.5005</c:v>
                </c:pt>
                <c:pt idx="11">
                  <c:v>203.189</c:v>
                </c:pt>
                <c:pt idx="12">
                  <c:v>168.2665</c:v>
                </c:pt>
                <c:pt idx="13">
                  <c:v>217.7365</c:v>
                </c:pt>
                <c:pt idx="14">
                  <c:v>146.382</c:v>
                </c:pt>
                <c:pt idx="15">
                  <c:v>241.9795</c:v>
                </c:pt>
                <c:pt idx="16">
                  <c:v>201.4865</c:v>
                </c:pt>
                <c:pt idx="17">
                  <c:v>137.179</c:v>
                </c:pt>
                <c:pt idx="18">
                  <c:v>157.7605</c:v>
                </c:pt>
                <c:pt idx="19">
                  <c:v>193.2365</c:v>
                </c:pt>
                <c:pt idx="20">
                  <c:v>199.4685</c:v>
                </c:pt>
                <c:pt idx="21">
                  <c:v>275.1995</c:v>
                </c:pt>
                <c:pt idx="22">
                  <c:v>159.1545</c:v>
                </c:pt>
                <c:pt idx="23">
                  <c:v>293.1775</c:v>
                </c:pt>
                <c:pt idx="24">
                  <c:v>254.4945</c:v>
                </c:pt>
                <c:pt idx="25">
                  <c:v>100.537</c:v>
                </c:pt>
                <c:pt idx="26">
                  <c:v>102.861</c:v>
                </c:pt>
                <c:pt idx="27">
                  <c:v>181.7095</c:v>
                </c:pt>
                <c:pt idx="28">
                  <c:v>130.702</c:v>
                </c:pt>
                <c:pt idx="29">
                  <c:v>91.715</c:v>
                </c:pt>
                <c:pt idx="30">
                  <c:v>110.016</c:v>
                </c:pt>
                <c:pt idx="31">
                  <c:v>108.976</c:v>
                </c:pt>
                <c:pt idx="32">
                  <c:v>111.2025</c:v>
                </c:pt>
                <c:pt idx="33">
                  <c:v>271.502</c:v>
                </c:pt>
                <c:pt idx="34">
                  <c:v>194.698</c:v>
                </c:pt>
                <c:pt idx="35">
                  <c:v>96.335</c:v>
                </c:pt>
                <c:pt idx="36">
                  <c:v>139.5085</c:v>
                </c:pt>
                <c:pt idx="37">
                  <c:v>106.8295</c:v>
                </c:pt>
                <c:pt idx="38">
                  <c:v>200.192</c:v>
                </c:pt>
                <c:pt idx="39">
                  <c:v>202.914</c:v>
                </c:pt>
                <c:pt idx="40">
                  <c:v>204.547</c:v>
                </c:pt>
                <c:pt idx="41">
                  <c:v>118.1685</c:v>
                </c:pt>
                <c:pt idx="42">
                  <c:v>200.775</c:v>
                </c:pt>
                <c:pt idx="43">
                  <c:v>216.9015</c:v>
                </c:pt>
                <c:pt idx="44">
                  <c:v>220.03</c:v>
                </c:pt>
                <c:pt idx="45">
                  <c:v>95.06</c:v>
                </c:pt>
                <c:pt idx="46">
                  <c:v>87.765</c:v>
                </c:pt>
                <c:pt idx="47">
                  <c:v>119.545</c:v>
                </c:pt>
                <c:pt idx="48">
                  <c:v>74.545</c:v>
                </c:pt>
                <c:pt idx="49">
                  <c:v>143.6</c:v>
                </c:pt>
                <c:pt idx="50">
                  <c:v>221.5</c:v>
                </c:pt>
                <c:pt idx="51">
                  <c:v>150.15</c:v>
                </c:pt>
              </c:numCache>
            </c:numRef>
          </c:xVal>
          <c:yVal>
            <c:numRef>
              <c:f>Sheet1!$AF$4:$AF$55</c:f>
              <c:numCache>
                <c:formatCode>General</c:formatCode>
                <c:ptCount val="52"/>
                <c:pt idx="0">
                  <c:v>173</c:v>
                </c:pt>
                <c:pt idx="1">
                  <c:v>175.5</c:v>
                </c:pt>
                <c:pt idx="2">
                  <c:v>155</c:v>
                </c:pt>
                <c:pt idx="3">
                  <c:v>62</c:v>
                </c:pt>
                <c:pt idx="4">
                  <c:v>86</c:v>
                </c:pt>
                <c:pt idx="5">
                  <c:v>122.666666666667</c:v>
                </c:pt>
                <c:pt idx="6">
                  <c:v>63</c:v>
                </c:pt>
                <c:pt idx="7">
                  <c:v>127.5</c:v>
                </c:pt>
                <c:pt idx="9">
                  <c:v>46</c:v>
                </c:pt>
                <c:pt idx="10">
                  <c:v>99.5</c:v>
                </c:pt>
                <c:pt idx="11">
                  <c:v>115.333333333333</c:v>
                </c:pt>
                <c:pt idx="12">
                  <c:v>178.5</c:v>
                </c:pt>
                <c:pt idx="13">
                  <c:v>238</c:v>
                </c:pt>
                <c:pt idx="14">
                  <c:v>109</c:v>
                </c:pt>
                <c:pt idx="15">
                  <c:v>249.25</c:v>
                </c:pt>
                <c:pt idx="16">
                  <c:v>191</c:v>
                </c:pt>
                <c:pt idx="17">
                  <c:v>129</c:v>
                </c:pt>
                <c:pt idx="19">
                  <c:v>115.666666666667</c:v>
                </c:pt>
                <c:pt idx="20">
                  <c:v>161</c:v>
                </c:pt>
                <c:pt idx="21">
                  <c:v>236</c:v>
                </c:pt>
                <c:pt idx="22">
                  <c:v>198.333333333333</c:v>
                </c:pt>
                <c:pt idx="23">
                  <c:v>124</c:v>
                </c:pt>
                <c:pt idx="24">
                  <c:v>217.25</c:v>
                </c:pt>
                <c:pt idx="25">
                  <c:v>44.5</c:v>
                </c:pt>
                <c:pt idx="27">
                  <c:v>122.666666666667</c:v>
                </c:pt>
                <c:pt idx="28">
                  <c:v>76</c:v>
                </c:pt>
                <c:pt idx="31">
                  <c:v>57.5</c:v>
                </c:pt>
                <c:pt idx="32">
                  <c:v>52.5</c:v>
                </c:pt>
                <c:pt idx="33">
                  <c:v>169.25</c:v>
                </c:pt>
                <c:pt idx="34">
                  <c:v>157</c:v>
                </c:pt>
                <c:pt idx="35">
                  <c:v>125.5</c:v>
                </c:pt>
                <c:pt idx="36">
                  <c:v>156.5</c:v>
                </c:pt>
                <c:pt idx="38">
                  <c:v>216.5</c:v>
                </c:pt>
                <c:pt idx="39">
                  <c:v>136.666666666667</c:v>
                </c:pt>
                <c:pt idx="40">
                  <c:v>141</c:v>
                </c:pt>
                <c:pt idx="42">
                  <c:v>145.5</c:v>
                </c:pt>
                <c:pt idx="43">
                  <c:v>151</c:v>
                </c:pt>
                <c:pt idx="44">
                  <c:v>206</c:v>
                </c:pt>
                <c:pt idx="45">
                  <c:v>40</c:v>
                </c:pt>
                <c:pt idx="46">
                  <c:v>60.5</c:v>
                </c:pt>
                <c:pt idx="47">
                  <c:v>162.75</c:v>
                </c:pt>
                <c:pt idx="48">
                  <c:v>52</c:v>
                </c:pt>
                <c:pt idx="49">
                  <c:v>67</c:v>
                </c:pt>
                <c:pt idx="50">
                  <c:v>186.333333333333</c:v>
                </c:pt>
                <c:pt idx="51">
                  <c:v>208.75</c:v>
                </c:pt>
              </c:numCache>
            </c:numRef>
          </c:yVal>
          <c:smooth val="0"/>
        </c:ser>
        <c:axId val="50068956"/>
        <c:axId val="74702472"/>
      </c:scatterChart>
      <c:valAx>
        <c:axId val="50068956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Breaking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2472"/>
        <c:crossesAt val="0"/>
        <c:crossBetween val="midCat"/>
      </c:valAx>
      <c:valAx>
        <c:axId val="7470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lit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89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ensity vs Strenght+spl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4:$E$48</c:f>
              <c:numCache>
                <c:formatCode>General</c:formatCode>
                <c:ptCount val="45"/>
                <c:pt idx="0">
                  <c:v>0.760270968370778</c:v>
                </c:pt>
                <c:pt idx="1">
                  <c:v>0.682155215027188</c:v>
                </c:pt>
                <c:pt idx="2">
                  <c:v>0.654834989024073</c:v>
                </c:pt>
                <c:pt idx="3">
                  <c:v>0.423488095852915</c:v>
                </c:pt>
                <c:pt idx="4">
                  <c:v>0.572724018613531</c:v>
                </c:pt>
                <c:pt idx="5">
                  <c:v>0.732276494729219</c:v>
                </c:pt>
                <c:pt idx="6">
                  <c:v>0.368587332631262</c:v>
                </c:pt>
                <c:pt idx="7">
                  <c:v>0.639386189258312</c:v>
                </c:pt>
                <c:pt idx="8">
                  <c:v>0.601775236949</c:v>
                </c:pt>
                <c:pt idx="9">
                  <c:v>0.464356865740949</c:v>
                </c:pt>
                <c:pt idx="10">
                  <c:v>0.527199013915084</c:v>
                </c:pt>
                <c:pt idx="11">
                  <c:v>0.676997141567625</c:v>
                </c:pt>
                <c:pt idx="12">
                  <c:v>0.684519332029487</c:v>
                </c:pt>
                <c:pt idx="13">
                  <c:v>0.721490097916513</c:v>
                </c:pt>
                <c:pt idx="14">
                  <c:v>0.650190199316927</c:v>
                </c:pt>
                <c:pt idx="15">
                  <c:v>0.831922255760878</c:v>
                </c:pt>
                <c:pt idx="16">
                  <c:v>0.713226467057411</c:v>
                </c:pt>
                <c:pt idx="17">
                  <c:v>0.526712363841196</c:v>
                </c:pt>
                <c:pt idx="18">
                  <c:v>0.577920510325757</c:v>
                </c:pt>
                <c:pt idx="19">
                  <c:v>0.613669298790406</c:v>
                </c:pt>
                <c:pt idx="20">
                  <c:v>0.687787168869477</c:v>
                </c:pt>
                <c:pt idx="21">
                  <c:v>0.801311236568931</c:v>
                </c:pt>
                <c:pt idx="22">
                  <c:v>0.731966994942774</c:v>
                </c:pt>
                <c:pt idx="23">
                  <c:v>0.831896603691692</c:v>
                </c:pt>
                <c:pt idx="24">
                  <c:v>0.751916342344726</c:v>
                </c:pt>
                <c:pt idx="25">
                  <c:v>0.364894620949984</c:v>
                </c:pt>
                <c:pt idx="26">
                  <c:v>0.554266665610921</c:v>
                </c:pt>
                <c:pt idx="27">
                  <c:v>0.731520401291192</c:v>
                </c:pt>
                <c:pt idx="28">
                  <c:v>0.474630247726368</c:v>
                </c:pt>
                <c:pt idx="29">
                  <c:v>0.333975734746616</c:v>
                </c:pt>
                <c:pt idx="30">
                  <c:v>0.517129928894635</c:v>
                </c:pt>
                <c:pt idx="31">
                  <c:v>0.403690888119954</c:v>
                </c:pt>
                <c:pt idx="32">
                  <c:v>0.367647058823529</c:v>
                </c:pt>
                <c:pt idx="33">
                  <c:v>0.826453786702268</c:v>
                </c:pt>
                <c:pt idx="34">
                  <c:v>0.635930047694754</c:v>
                </c:pt>
                <c:pt idx="35">
                  <c:v>0.588971508503276</c:v>
                </c:pt>
                <c:pt idx="36">
                  <c:v>0.626539649992168</c:v>
                </c:pt>
                <c:pt idx="37">
                  <c:v>0.520710854301744</c:v>
                </c:pt>
                <c:pt idx="38">
                  <c:v>0.664236282748394</c:v>
                </c:pt>
                <c:pt idx="39">
                  <c:v>0.671383566596085</c:v>
                </c:pt>
                <c:pt idx="40">
                  <c:v>0.644375397217711</c:v>
                </c:pt>
                <c:pt idx="41">
                  <c:v>0.382064590542099</c:v>
                </c:pt>
                <c:pt idx="42">
                  <c:v>0.734701616343556</c:v>
                </c:pt>
                <c:pt idx="43">
                  <c:v>0.702218603704458</c:v>
                </c:pt>
                <c:pt idx="44">
                  <c:v>0.686718126164493</c:v>
                </c:pt>
              </c:numCache>
            </c:numRef>
          </c:xVal>
          <c:yVal>
            <c:numRef>
              <c:f>Sheet1!$AI$4:$AI$48</c:f>
              <c:numCache>
                <c:formatCode>General</c:formatCode>
                <c:ptCount val="45"/>
                <c:pt idx="0">
                  <c:v>265.199</c:v>
                </c:pt>
                <c:pt idx="1">
                  <c:v>276.26475</c:v>
                </c:pt>
                <c:pt idx="2">
                  <c:v>232.3215</c:v>
                </c:pt>
                <c:pt idx="3">
                  <c:v>131.986</c:v>
                </c:pt>
                <c:pt idx="4">
                  <c:v>167.5155</c:v>
                </c:pt>
                <c:pt idx="5">
                  <c:v>199.315916666667</c:v>
                </c:pt>
                <c:pt idx="6">
                  <c:v>107.23575</c:v>
                </c:pt>
                <c:pt idx="7">
                  <c:v>181.434</c:v>
                </c:pt>
                <c:pt idx="9">
                  <c:v>105.81875</c:v>
                </c:pt>
                <c:pt idx="10">
                  <c:v>164.25025</c:v>
                </c:pt>
                <c:pt idx="11">
                  <c:v>216.927833333333</c:v>
                </c:pt>
                <c:pt idx="12">
                  <c:v>262.63325</c:v>
                </c:pt>
                <c:pt idx="13">
                  <c:v>346.86825</c:v>
                </c:pt>
                <c:pt idx="14">
                  <c:v>182.191</c:v>
                </c:pt>
                <c:pt idx="15">
                  <c:v>370.23975</c:v>
                </c:pt>
                <c:pt idx="16">
                  <c:v>291.74325</c:v>
                </c:pt>
                <c:pt idx="17">
                  <c:v>197.5895</c:v>
                </c:pt>
                <c:pt idx="19">
                  <c:v>212.284916666667</c:v>
                </c:pt>
                <c:pt idx="20">
                  <c:v>260.73425</c:v>
                </c:pt>
                <c:pt idx="21">
                  <c:v>373.59975</c:v>
                </c:pt>
                <c:pt idx="22">
                  <c:v>277.910583333333</c:v>
                </c:pt>
                <c:pt idx="23">
                  <c:v>270.58875</c:v>
                </c:pt>
                <c:pt idx="24">
                  <c:v>344.49725</c:v>
                </c:pt>
                <c:pt idx="25">
                  <c:v>94.7685</c:v>
                </c:pt>
                <c:pt idx="27">
                  <c:v>213.521416666667</c:v>
                </c:pt>
                <c:pt idx="28">
                  <c:v>141.351</c:v>
                </c:pt>
                <c:pt idx="31">
                  <c:v>111.988</c:v>
                </c:pt>
                <c:pt idx="32">
                  <c:v>108.10125</c:v>
                </c:pt>
                <c:pt idx="33">
                  <c:v>305.001</c:v>
                </c:pt>
                <c:pt idx="34">
                  <c:v>254.349</c:v>
                </c:pt>
                <c:pt idx="35">
                  <c:v>173.6675</c:v>
                </c:pt>
                <c:pt idx="36">
                  <c:v>226.25425</c:v>
                </c:pt>
                <c:pt idx="38">
                  <c:v>316.596</c:v>
                </c:pt>
                <c:pt idx="39">
                  <c:v>238.123666666667</c:v>
                </c:pt>
                <c:pt idx="40">
                  <c:v>243.2735</c:v>
                </c:pt>
                <c:pt idx="42">
                  <c:v>245.8875</c:v>
                </c:pt>
                <c:pt idx="43">
                  <c:v>259.45075</c:v>
                </c:pt>
                <c:pt idx="44">
                  <c:v>316.015</c:v>
                </c:pt>
              </c:numCache>
            </c:numRef>
          </c:yVal>
          <c:smooth val="0"/>
        </c:ser>
        <c:axId val="4760730"/>
        <c:axId val="61407208"/>
      </c:scatterChart>
      <c:valAx>
        <c:axId val="4760730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7208"/>
        <c:crossesAt val="0"/>
        <c:crossBetween val="midCat"/>
      </c:valAx>
      <c:valAx>
        <c:axId val="61407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end + Split for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7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59200</xdr:colOff>
      <xdr:row>3</xdr:row>
      <xdr:rowOff>142920</xdr:rowOff>
    </xdr:from>
    <xdr:to>
      <xdr:col>43</xdr:col>
      <xdr:colOff>419400</xdr:colOff>
      <xdr:row>28</xdr:row>
      <xdr:rowOff>105120</xdr:rowOff>
    </xdr:to>
    <xdr:graphicFrame>
      <xdr:nvGraphicFramePr>
        <xdr:cNvPr id="0" name="Chart 1"/>
        <xdr:cNvGraphicFramePr/>
      </xdr:nvGraphicFramePr>
      <xdr:xfrm>
        <a:off x="12746520" y="628560"/>
        <a:ext cx="52657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5</xdr:col>
      <xdr:colOff>29880</xdr:colOff>
      <xdr:row>34</xdr:row>
      <xdr:rowOff>66240</xdr:rowOff>
    </xdr:from>
    <xdr:to>
      <xdr:col>53</xdr:col>
      <xdr:colOff>319680</xdr:colOff>
      <xdr:row>59</xdr:row>
      <xdr:rowOff>37800</xdr:rowOff>
    </xdr:to>
    <xdr:graphicFrame>
      <xdr:nvGraphicFramePr>
        <xdr:cNvPr id="1" name="Chart 3"/>
        <xdr:cNvGraphicFramePr/>
      </xdr:nvGraphicFramePr>
      <xdr:xfrm>
        <a:off x="18898920" y="5571720"/>
        <a:ext cx="53953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5</xdr:col>
      <xdr:colOff>249120</xdr:colOff>
      <xdr:row>34</xdr:row>
      <xdr:rowOff>86040</xdr:rowOff>
    </xdr:from>
    <xdr:to>
      <xdr:col>44</xdr:col>
      <xdr:colOff>559080</xdr:colOff>
      <xdr:row>61</xdr:row>
      <xdr:rowOff>19080</xdr:rowOff>
    </xdr:to>
    <xdr:graphicFrame>
      <xdr:nvGraphicFramePr>
        <xdr:cNvPr id="2" name="Chart 5"/>
        <xdr:cNvGraphicFramePr/>
      </xdr:nvGraphicFramePr>
      <xdr:xfrm>
        <a:off x="12736440" y="5591520"/>
        <a:ext cx="605340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1000</xdr:colOff>
      <xdr:row>68</xdr:row>
      <xdr:rowOff>19080</xdr:rowOff>
    </xdr:from>
    <xdr:to>
      <xdr:col>21</xdr:col>
      <xdr:colOff>120960</xdr:colOff>
      <xdr:row>98</xdr:row>
      <xdr:rowOff>47160</xdr:rowOff>
    </xdr:to>
    <xdr:graphicFrame>
      <xdr:nvGraphicFramePr>
        <xdr:cNvPr id="3" name="Chart 8"/>
        <xdr:cNvGraphicFramePr/>
      </xdr:nvGraphicFramePr>
      <xdr:xfrm>
        <a:off x="171000" y="11030040"/>
        <a:ext cx="794952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240</xdr:colOff>
      <xdr:row>68</xdr:row>
      <xdr:rowOff>19080</xdr:rowOff>
    </xdr:from>
    <xdr:to>
      <xdr:col>35</xdr:col>
      <xdr:colOff>319680</xdr:colOff>
      <xdr:row>98</xdr:row>
      <xdr:rowOff>47160</xdr:rowOff>
    </xdr:to>
    <xdr:graphicFrame>
      <xdr:nvGraphicFramePr>
        <xdr:cNvPr id="4" name="Chart 9"/>
        <xdr:cNvGraphicFramePr/>
      </xdr:nvGraphicFramePr>
      <xdr:xfrm>
        <a:off x="8200800" y="11030040"/>
        <a:ext cx="4606200" cy="48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608040</xdr:colOff>
      <xdr:row>68</xdr:row>
      <xdr:rowOff>9360</xdr:rowOff>
    </xdr:from>
    <xdr:to>
      <xdr:col>45</xdr:col>
      <xdr:colOff>319680</xdr:colOff>
      <xdr:row>96</xdr:row>
      <xdr:rowOff>162000</xdr:rowOff>
    </xdr:to>
    <xdr:graphicFrame>
      <xdr:nvGraphicFramePr>
        <xdr:cNvPr id="5" name="Chart 10"/>
        <xdr:cNvGraphicFramePr/>
      </xdr:nvGraphicFramePr>
      <xdr:xfrm>
        <a:off x="13095360" y="11020320"/>
        <a:ext cx="6093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458640</xdr:colOff>
      <xdr:row>4</xdr:row>
      <xdr:rowOff>9720</xdr:rowOff>
    </xdr:from>
    <xdr:to>
      <xdr:col>51</xdr:col>
      <xdr:colOff>599040</xdr:colOff>
      <xdr:row>28</xdr:row>
      <xdr:rowOff>142920</xdr:rowOff>
    </xdr:to>
    <xdr:graphicFrame>
      <xdr:nvGraphicFramePr>
        <xdr:cNvPr id="6" name="Chart 11"/>
        <xdr:cNvGraphicFramePr/>
      </xdr:nvGraphicFramePr>
      <xdr:xfrm>
        <a:off x="18051480" y="657360"/>
        <a:ext cx="524556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56"/>
    <col collapsed="false" customWidth="true" hidden="false" outlineLevel="0" max="3" min="3" style="1" width="3.7"/>
    <col collapsed="false" customWidth="true" hidden="false" outlineLevel="0" max="4" min="4" style="1" width="4.85"/>
    <col collapsed="false" customWidth="true" hidden="false" outlineLevel="0" max="5" min="5" style="0" width="7.42"/>
    <col collapsed="false" customWidth="true" hidden="false" outlineLevel="0" max="6" min="6" style="0" width="3.85"/>
    <col collapsed="false" customWidth="true" hidden="false" outlineLevel="0" max="7" min="7" style="2" width="5.56"/>
    <col collapsed="false" customWidth="true" hidden="false" outlineLevel="0" max="8" min="8" style="2" width="6.28"/>
    <col collapsed="false" customWidth="true" hidden="false" outlineLevel="0" max="9" min="9" style="3" width="6.7"/>
    <col collapsed="false" customWidth="true" hidden="false" outlineLevel="0" max="10" min="10" style="0" width="3.28"/>
    <col collapsed="false" customWidth="true" hidden="false" outlineLevel="0" max="11" min="11" style="4" width="4.56"/>
    <col collapsed="false" customWidth="true" hidden="false" outlineLevel="0" max="12" min="12" style="0" width="5.13"/>
    <col collapsed="false" customWidth="true" hidden="false" outlineLevel="0" max="13" min="13" style="1" width="5.28"/>
    <col collapsed="false" customWidth="true" hidden="false" outlineLevel="0" max="14" min="14" style="1" width="4.56"/>
    <col collapsed="false" customWidth="true" hidden="false" outlineLevel="0" max="15" min="15" style="0" width="4.85"/>
    <col collapsed="false" customWidth="true" hidden="false" outlineLevel="0" max="16" min="16" style="0" width="4.99"/>
    <col collapsed="false" customWidth="true" hidden="false" outlineLevel="0" max="17" min="17" style="1" width="4.14"/>
    <col collapsed="false" customWidth="true" hidden="false" outlineLevel="0" max="18" min="18" style="1" width="4.41"/>
    <col collapsed="false" customWidth="true" hidden="false" outlineLevel="0" max="19" min="19" style="0" width="5.99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false" outlineLevel="0" max="22" min="22" style="5" width="3.85"/>
    <col collapsed="false" customWidth="true" hidden="false" outlineLevel="0" max="23" min="23" style="5" width="4.28"/>
    <col collapsed="false" customWidth="true" hidden="false" outlineLevel="0" max="24" min="24" style="0" width="5.41"/>
    <col collapsed="false" customWidth="true" hidden="false" outlineLevel="0" max="25" min="25" style="0" width="3.56"/>
    <col collapsed="false" customWidth="true" hidden="true" outlineLevel="0" max="26" min="26" style="4" width="6.13"/>
    <col collapsed="false" customWidth="true" hidden="true" outlineLevel="0" max="27" min="27" style="0" width="6.41"/>
    <col collapsed="false" customWidth="true" hidden="false" outlineLevel="0" max="28" min="28" style="0" width="3.99"/>
    <col collapsed="false" customWidth="true" hidden="false" outlineLevel="0" max="29" min="29" style="0" width="4.14"/>
    <col collapsed="false" customWidth="true" hidden="false" outlineLevel="0" max="31" min="30" style="0" width="4.28"/>
    <col collapsed="false" customWidth="true" hidden="false" outlineLevel="0" max="32" min="32" style="0" width="5.99"/>
    <col collapsed="false" customWidth="true" hidden="false" outlineLevel="0" max="33" min="33" style="0" width="5.13"/>
    <col collapsed="false" customWidth="true" hidden="false" outlineLevel="0" max="34" min="34" style="0" width="9.7"/>
  </cols>
  <sheetData>
    <row r="1" customFormat="false" ht="12.75" hidden="false" customHeight="false" outlineLevel="0" collapsed="false">
      <c r="M1" s="6" t="s">
        <v>0</v>
      </c>
      <c r="Q1" s="6" t="s">
        <v>1</v>
      </c>
      <c r="V1" s="7" t="s">
        <v>2</v>
      </c>
      <c r="AB1" s="0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1" t="s">
        <v>6</v>
      </c>
      <c r="D2" s="1" t="s">
        <v>7</v>
      </c>
      <c r="E2" s="0" t="s">
        <v>8</v>
      </c>
      <c r="G2" s="8" t="s">
        <v>9</v>
      </c>
      <c r="J2" s="3"/>
      <c r="L2" s="3"/>
      <c r="M2" s="1" t="s">
        <v>10</v>
      </c>
      <c r="N2" s="1" t="s">
        <v>11</v>
      </c>
      <c r="O2" s="0" t="s">
        <v>12</v>
      </c>
      <c r="Q2" s="1" t="s">
        <v>13</v>
      </c>
      <c r="S2" s="1" t="s">
        <v>14</v>
      </c>
      <c r="V2" s="5" t="s">
        <v>15</v>
      </c>
      <c r="X2" s="5"/>
      <c r="Z2" s="4" t="s">
        <v>16</v>
      </c>
      <c r="AA2" s="0" t="s">
        <v>16</v>
      </c>
      <c r="AB2" s="9"/>
      <c r="AC2" s="9"/>
      <c r="AD2" s="9"/>
      <c r="AE2" s="9"/>
      <c r="AF2" s="9"/>
    </row>
    <row r="3" customFormat="false" ht="12.75" hidden="false" customHeight="false" outlineLevel="0" collapsed="false">
      <c r="A3" s="0" t="s">
        <v>17</v>
      </c>
      <c r="C3" s="1" t="s">
        <v>18</v>
      </c>
      <c r="D3" s="1" t="s">
        <v>19</v>
      </c>
      <c r="E3" s="0" t="s">
        <v>20</v>
      </c>
      <c r="G3" s="2" t="s">
        <v>21</v>
      </c>
      <c r="H3" s="2" t="s">
        <v>22</v>
      </c>
      <c r="I3" s="3" t="s">
        <v>23</v>
      </c>
      <c r="J3" s="3"/>
      <c r="K3" s="4" t="s">
        <v>24</v>
      </c>
      <c r="L3" s="3"/>
      <c r="M3" s="2" t="s">
        <v>25</v>
      </c>
      <c r="N3" s="2" t="s">
        <v>25</v>
      </c>
      <c r="O3" s="3" t="s">
        <v>25</v>
      </c>
      <c r="Q3" s="1" t="s">
        <v>25</v>
      </c>
      <c r="R3" s="1" t="s">
        <v>25</v>
      </c>
      <c r="S3" s="6" t="s">
        <v>26</v>
      </c>
      <c r="T3" s="0" t="s">
        <v>27</v>
      </c>
      <c r="V3" s="5" t="s">
        <v>21</v>
      </c>
      <c r="W3" s="5" t="s">
        <v>22</v>
      </c>
      <c r="X3" s="0" t="s">
        <v>23</v>
      </c>
      <c r="Z3" s="4" t="s">
        <v>28</v>
      </c>
      <c r="AA3" s="0" t="s">
        <v>29</v>
      </c>
      <c r="AB3" s="5" t="s">
        <v>21</v>
      </c>
      <c r="AC3" s="5" t="s">
        <v>22</v>
      </c>
      <c r="AD3" s="5" t="s">
        <v>30</v>
      </c>
      <c r="AE3" s="5" t="s">
        <v>31</v>
      </c>
      <c r="AF3" s="9" t="s">
        <v>23</v>
      </c>
      <c r="AH3" s="0" t="s">
        <v>32</v>
      </c>
      <c r="AI3" s="0" t="s">
        <v>33</v>
      </c>
    </row>
    <row r="4" customFormat="false" ht="12.75" hidden="false" customHeight="false" outlineLevel="0" collapsed="false">
      <c r="A4" s="0" t="n">
        <v>1</v>
      </c>
      <c r="B4" s="0" t="s">
        <v>34</v>
      </c>
      <c r="C4" s="1" t="n">
        <v>35.5</v>
      </c>
      <c r="D4" s="1" t="n">
        <v>78</v>
      </c>
      <c r="E4" s="10" t="n">
        <f aca="false">D4/(C4*1.7*1.7)</f>
        <v>0.760270968370778</v>
      </c>
      <c r="G4" s="2" t="n">
        <v>191.487</v>
      </c>
      <c r="H4" s="2" t="n">
        <v>177.309</v>
      </c>
      <c r="I4" s="11" t="n">
        <f aca="false">AVERAGE(G4:H4)</f>
        <v>184.398</v>
      </c>
      <c r="K4" s="4" t="n">
        <f aca="false">I4/E4</f>
        <v>242.542471923077</v>
      </c>
      <c r="M4" s="1" t="n">
        <v>14.9</v>
      </c>
      <c r="N4" s="1" t="n">
        <v>13</v>
      </c>
      <c r="O4" s="3" t="n">
        <f aca="false">AVERAGE(M4:N4)</f>
        <v>13.95</v>
      </c>
      <c r="Q4" s="1" t="n">
        <v>2.2</v>
      </c>
      <c r="R4" s="1" t="n">
        <v>2.3</v>
      </c>
      <c r="S4" s="12" t="n">
        <f aca="false">AVERAGE(Q4:R4)</f>
        <v>2.25</v>
      </c>
      <c r="T4" s="0" t="n">
        <v>4.3</v>
      </c>
      <c r="V4" s="5" t="n">
        <v>211.946</v>
      </c>
      <c r="W4" s="5" t="n">
        <v>179.856</v>
      </c>
      <c r="X4" s="13" t="n">
        <f aca="false">AVERAGE(V4:W4)</f>
        <v>195.901</v>
      </c>
      <c r="Z4" s="4" t="n">
        <f aca="false">I4*O4/E4</f>
        <v>3383.46748332692</v>
      </c>
      <c r="AA4" s="4" t="n">
        <f aca="false">I4*T4/E4</f>
        <v>1042.93262926923</v>
      </c>
      <c r="AB4" s="9" t="n">
        <v>198</v>
      </c>
      <c r="AC4" s="9" t="n">
        <v>195</v>
      </c>
      <c r="AD4" s="9" t="n">
        <v>197</v>
      </c>
      <c r="AE4" s="9" t="n">
        <v>102</v>
      </c>
      <c r="AF4" s="14" t="n">
        <f aca="false">AVERAGE(AB4:AE4)</f>
        <v>173</v>
      </c>
      <c r="AH4" s="12" t="n">
        <f aca="false">AF4/X4</f>
        <v>0.883099116390422</v>
      </c>
      <c r="AI4" s="3" t="n">
        <f aca="false">AF4+I4*0.5</f>
        <v>265.199</v>
      </c>
    </row>
    <row r="5" customFormat="false" ht="12.75" hidden="false" customHeight="false" outlineLevel="0" collapsed="false">
      <c r="A5" s="0" t="n">
        <v>2</v>
      </c>
      <c r="B5" s="0" t="s">
        <v>34</v>
      </c>
      <c r="C5" s="1" t="n">
        <v>35</v>
      </c>
      <c r="D5" s="1" t="n">
        <v>69</v>
      </c>
      <c r="E5" s="10" t="n">
        <f aca="false">D5/(C5*1.7*1.7)</f>
        <v>0.682155215027188</v>
      </c>
      <c r="G5" s="2" t="n">
        <v>199.229</v>
      </c>
      <c r="H5" s="2" t="n">
        <v>203.83</v>
      </c>
      <c r="I5" s="11" t="n">
        <f aca="false">AVERAGE(G5:H5)</f>
        <v>201.5295</v>
      </c>
      <c r="K5" s="4" t="n">
        <f aca="false">I5/E5</f>
        <v>295.430564130435</v>
      </c>
      <c r="M5" s="1" t="n">
        <v>13.7</v>
      </c>
      <c r="N5" s="1" t="n">
        <v>13.7</v>
      </c>
      <c r="O5" s="3" t="n">
        <f aca="false">AVERAGE(M5:N5)</f>
        <v>13.7</v>
      </c>
      <c r="Q5" s="1" t="n">
        <v>2.2</v>
      </c>
      <c r="R5" s="1" t="n">
        <v>2.3</v>
      </c>
      <c r="S5" s="12" t="n">
        <f aca="false">AVERAGE(Q5:R5)</f>
        <v>2.25</v>
      </c>
      <c r="T5" s="0" t="n">
        <v>4.15</v>
      </c>
      <c r="V5" s="5" t="n">
        <v>185.715</v>
      </c>
      <c r="W5" s="5" t="n">
        <v>191.738</v>
      </c>
      <c r="X5" s="13" t="n">
        <f aca="false">AVERAGE(V5:W5)</f>
        <v>188.7265</v>
      </c>
      <c r="Z5" s="4" t="n">
        <f aca="false">I5*O5/E5</f>
        <v>4047.39872858696</v>
      </c>
      <c r="AA5" s="4" t="n">
        <f aca="false">I5*T5/E5</f>
        <v>1226.0368411413</v>
      </c>
      <c r="AB5" s="9" t="n">
        <v>183</v>
      </c>
      <c r="AC5" s="9" t="n">
        <v>168</v>
      </c>
      <c r="AD5" s="9"/>
      <c r="AE5" s="9"/>
      <c r="AF5" s="14" t="n">
        <f aca="false">AVERAGE(AB5:AE5)</f>
        <v>175.5</v>
      </c>
      <c r="AH5" s="12" t="n">
        <f aca="false">AF5/X5</f>
        <v>0.929917102261739</v>
      </c>
      <c r="AI5" s="3" t="n">
        <f aca="false">AF5+I5*0.5</f>
        <v>276.26475</v>
      </c>
    </row>
    <row r="6" customFormat="false" ht="12.75" hidden="false" customHeight="false" outlineLevel="0" collapsed="false">
      <c r="A6" s="0" t="n">
        <v>3</v>
      </c>
      <c r="B6" s="15" t="s">
        <v>35</v>
      </c>
      <c r="C6" s="1" t="n">
        <v>46.5</v>
      </c>
      <c r="D6" s="1" t="n">
        <v>88</v>
      </c>
      <c r="E6" s="10" t="n">
        <f aca="false">D6/(C6*1.7*1.7)</f>
        <v>0.654834989024073</v>
      </c>
      <c r="G6" s="2" t="n">
        <v>140.152</v>
      </c>
      <c r="H6" s="2" t="n">
        <v>169.134</v>
      </c>
      <c r="I6" s="11" t="n">
        <f aca="false">AVERAGE(G6:H6)</f>
        <v>154.643</v>
      </c>
      <c r="K6" s="4" t="n">
        <f aca="false">I6/E6</f>
        <v>236.155676761364</v>
      </c>
      <c r="M6" s="1" t="n">
        <v>7.8</v>
      </c>
      <c r="N6" s="1" t="n">
        <v>9.7</v>
      </c>
      <c r="O6" s="3" t="n">
        <f aca="false">AVERAGE(M6:N6)</f>
        <v>8.75</v>
      </c>
      <c r="Q6" s="1" t="n">
        <v>2.7</v>
      </c>
      <c r="R6" s="1" t="n">
        <v>2.6</v>
      </c>
      <c r="S6" s="12" t="n">
        <f aca="false">AVERAGE(Q6:R6)</f>
        <v>2.65</v>
      </c>
      <c r="T6" s="0" t="n">
        <v>4.95</v>
      </c>
      <c r="V6" s="5" t="n">
        <v>164.216</v>
      </c>
      <c r="W6" s="5" t="n">
        <v>158.809</v>
      </c>
      <c r="X6" s="13" t="n">
        <f aca="false">AVERAGE(V6:W6)</f>
        <v>161.5125</v>
      </c>
      <c r="Z6" s="4" t="n">
        <f aca="false">I6*O6/E6</f>
        <v>2066.36217166193</v>
      </c>
      <c r="AA6" s="4" t="n">
        <f aca="false">I6*T6/E6</f>
        <v>1168.97059996875</v>
      </c>
      <c r="AB6" s="9" t="n">
        <v>153</v>
      </c>
      <c r="AC6" s="9" t="n">
        <v>157</v>
      </c>
      <c r="AD6" s="9"/>
      <c r="AE6" s="9"/>
      <c r="AF6" s="14" t="n">
        <f aca="false">AVERAGE(AB6:AE6)</f>
        <v>155</v>
      </c>
      <c r="AH6" s="12" t="n">
        <f aca="false">AF6/X6</f>
        <v>0.959678043495086</v>
      </c>
      <c r="AI6" s="3" t="n">
        <f aca="false">AF6+I6*0.5</f>
        <v>232.3215</v>
      </c>
    </row>
    <row r="7" customFormat="false" ht="12.75" hidden="false" customHeight="false" outlineLevel="0" collapsed="false">
      <c r="A7" s="0" t="n">
        <v>4</v>
      </c>
      <c r="B7" s="0" t="s">
        <v>36</v>
      </c>
      <c r="C7" s="1" t="n">
        <v>33.5</v>
      </c>
      <c r="D7" s="1" t="n">
        <v>41</v>
      </c>
      <c r="E7" s="10" t="n">
        <f aca="false">D7/(C7*1.7*1.7)</f>
        <v>0.423488095852915</v>
      </c>
      <c r="G7" s="2" t="n">
        <v>139.972</v>
      </c>
      <c r="I7" s="11" t="n">
        <f aca="false">AVERAGE(G7:H7)</f>
        <v>139.972</v>
      </c>
      <c r="K7" s="4" t="n">
        <f aca="false">I7/E7</f>
        <v>330.521687317073</v>
      </c>
      <c r="M7" s="1" t="n">
        <v>12.9</v>
      </c>
      <c r="O7" s="3" t="n">
        <f aca="false">AVERAGE(M7:N7)</f>
        <v>12.9</v>
      </c>
      <c r="Q7" s="1" t="n">
        <v>2.8</v>
      </c>
      <c r="S7" s="12" t="n">
        <f aca="false">AVERAGE(Q7:R7)</f>
        <v>2.8</v>
      </c>
      <c r="T7" s="0" t="n">
        <v>5.4</v>
      </c>
      <c r="V7" s="5" t="n">
        <v>63.567</v>
      </c>
      <c r="W7" s="5" t="n">
        <v>60.436</v>
      </c>
      <c r="X7" s="13" t="n">
        <f aca="false">AVERAGE(V7:W7)</f>
        <v>62.0015</v>
      </c>
      <c r="Z7" s="4" t="n">
        <f aca="false">I7*O7/E7</f>
        <v>4263.72976639024</v>
      </c>
      <c r="AA7" s="4" t="n">
        <f aca="false">I7*T7/E7</f>
        <v>1784.8171115122</v>
      </c>
      <c r="AB7" s="9" t="n">
        <v>65</v>
      </c>
      <c r="AC7" s="9" t="n">
        <v>59</v>
      </c>
      <c r="AD7" s="9"/>
      <c r="AE7" s="9"/>
      <c r="AF7" s="14" t="n">
        <f aca="false">AVERAGE(AB7:AE7)</f>
        <v>62</v>
      </c>
      <c r="AH7" s="12" t="n">
        <f aca="false">AF7/X7</f>
        <v>0.999975807036927</v>
      </c>
      <c r="AI7" s="3" t="n">
        <f aca="false">AF7+I7*0.5</f>
        <v>131.986</v>
      </c>
    </row>
    <row r="8" customFormat="false" ht="12.75" hidden="false" customHeight="false" outlineLevel="0" collapsed="false">
      <c r="A8" s="0" t="n">
        <v>5</v>
      </c>
      <c r="B8" s="15" t="s">
        <v>37</v>
      </c>
      <c r="C8" s="1" t="n">
        <v>29</v>
      </c>
      <c r="D8" s="1" t="n">
        <v>48</v>
      </c>
      <c r="E8" s="10" t="n">
        <f aca="false">D8/(C8*1.7*1.7)</f>
        <v>0.572724018613531</v>
      </c>
      <c r="G8" s="2" t="n">
        <v>163.031</v>
      </c>
      <c r="I8" s="11" t="n">
        <f aca="false">AVERAGE(G8:H8)</f>
        <v>163.031</v>
      </c>
      <c r="K8" s="4" t="n">
        <f aca="false">I8/E8</f>
        <v>284.658918958333</v>
      </c>
      <c r="M8" s="1" t="n">
        <v>11.5</v>
      </c>
      <c r="O8" s="3" t="n">
        <f aca="false">AVERAGE(M8:N8)</f>
        <v>11.5</v>
      </c>
      <c r="Q8" s="1" t="n">
        <v>2.8</v>
      </c>
      <c r="S8" s="12" t="n">
        <f aca="false">AVERAGE(Q8:R8)</f>
        <v>2.8</v>
      </c>
      <c r="T8" s="0" t="n">
        <v>5.2</v>
      </c>
      <c r="V8" s="5" t="n">
        <v>121.551</v>
      </c>
      <c r="W8" s="5" t="n">
        <v>120.284</v>
      </c>
      <c r="X8" s="13" t="n">
        <f aca="false">AVERAGE(V8:W8)</f>
        <v>120.9175</v>
      </c>
      <c r="Z8" s="4" t="n">
        <f aca="false">I8*O8/E8</f>
        <v>3273.57756802083</v>
      </c>
      <c r="AA8" s="4" t="n">
        <f aca="false">I8*T8/E8</f>
        <v>1480.22637858333</v>
      </c>
      <c r="AB8" s="9" t="n">
        <v>96</v>
      </c>
      <c r="AC8" s="9" t="n">
        <v>76</v>
      </c>
      <c r="AD8" s="9"/>
      <c r="AE8" s="9"/>
      <c r="AF8" s="14" t="n">
        <f aca="false">AVERAGE(AB8:AE8)</f>
        <v>86</v>
      </c>
      <c r="AH8" s="12" t="n">
        <f aca="false">AF8/X8</f>
        <v>0.711228730332665</v>
      </c>
      <c r="AI8" s="3" t="n">
        <f aca="false">AF8+I8*0.5</f>
        <v>167.5155</v>
      </c>
    </row>
    <row r="9" customFormat="false" ht="12.75" hidden="false" customHeight="false" outlineLevel="0" collapsed="false">
      <c r="A9" s="0" t="n">
        <v>6</v>
      </c>
      <c r="B9" s="16" t="s">
        <v>38</v>
      </c>
      <c r="C9" s="1" t="n">
        <v>43</v>
      </c>
      <c r="D9" s="1" t="n">
        <v>91</v>
      </c>
      <c r="E9" s="10" t="n">
        <f aca="false">D9/(C9*1.7*1.7)</f>
        <v>0.732276494729219</v>
      </c>
      <c r="G9" s="2" t="n">
        <v>155.692</v>
      </c>
      <c r="H9" s="2" t="n">
        <v>150.905</v>
      </c>
      <c r="I9" s="11" t="n">
        <f aca="false">AVERAGE(G9:H9)</f>
        <v>153.2985</v>
      </c>
      <c r="K9" s="4" t="n">
        <f aca="false">I9/E9</f>
        <v>209.34510543956</v>
      </c>
      <c r="M9" s="1" t="n">
        <v>11.7</v>
      </c>
      <c r="N9" s="1" t="n">
        <v>10.8</v>
      </c>
      <c r="O9" s="3" t="n">
        <f aca="false">AVERAGE(M9:N9)</f>
        <v>11.25</v>
      </c>
      <c r="Q9" s="1" t="n">
        <v>2.5</v>
      </c>
      <c r="R9" s="1" t="n">
        <v>2.7</v>
      </c>
      <c r="S9" s="12" t="n">
        <f aca="false">AVERAGE(Q9:R9)</f>
        <v>2.6</v>
      </c>
      <c r="T9" s="0" t="n">
        <v>5.05</v>
      </c>
      <c r="V9" s="5" t="n">
        <v>147.693</v>
      </c>
      <c r="W9" s="5" t="n">
        <v>143.885</v>
      </c>
      <c r="X9" s="13" t="n">
        <f aca="false">AVERAGE(V9:W9)</f>
        <v>145.789</v>
      </c>
      <c r="Z9" s="4" t="n">
        <f aca="false">I9*O9/E9</f>
        <v>2355.13243619505</v>
      </c>
      <c r="AA9" s="4" t="n">
        <f aca="false">I9*T9/E9</f>
        <v>1057.19278246978</v>
      </c>
      <c r="AB9" s="9" t="n">
        <v>109</v>
      </c>
      <c r="AC9" s="9" t="n">
        <v>146</v>
      </c>
      <c r="AD9" s="9" t="n">
        <v>113</v>
      </c>
      <c r="AE9" s="9"/>
      <c r="AF9" s="14" t="n">
        <f aca="false">AVERAGE(AB9:AE9)</f>
        <v>122.666666666667</v>
      </c>
      <c r="AH9" s="12" t="n">
        <f aca="false">AF9/X9</f>
        <v>0.841398642330126</v>
      </c>
      <c r="AI9" s="3" t="n">
        <f aca="false">AF9+I9*0.5</f>
        <v>199.315916666667</v>
      </c>
    </row>
    <row r="10" customFormat="false" ht="12.75" hidden="false" customHeight="false" outlineLevel="0" collapsed="false">
      <c r="A10" s="0" t="n">
        <v>7</v>
      </c>
      <c r="B10" s="0" t="s">
        <v>39</v>
      </c>
      <c r="C10" s="1" t="n">
        <v>46</v>
      </c>
      <c r="D10" s="1" t="n">
        <v>49</v>
      </c>
      <c r="E10" s="10" t="n">
        <f aca="false">D10/(C10*1.7*1.7)</f>
        <v>0.368587332631262</v>
      </c>
      <c r="G10" s="2" t="n">
        <v>84.949</v>
      </c>
      <c r="H10" s="2" t="n">
        <v>91.994</v>
      </c>
      <c r="I10" s="11" t="n">
        <f aca="false">AVERAGE(G10:H10)</f>
        <v>88.4715</v>
      </c>
      <c r="K10" s="4" t="n">
        <f aca="false">I10/E10</f>
        <v>240.028596122449</v>
      </c>
      <c r="M10" s="1" t="n">
        <v>11.8</v>
      </c>
      <c r="N10" s="1" t="n">
        <v>11.5</v>
      </c>
      <c r="O10" s="3" t="n">
        <f aca="false">AVERAGE(M10:N10)</f>
        <v>11.65</v>
      </c>
      <c r="Q10" s="1" t="n">
        <v>3.5</v>
      </c>
      <c r="R10" s="1" t="n">
        <v>3.3</v>
      </c>
      <c r="S10" s="12" t="n">
        <f aca="false">AVERAGE(Q10:R10)</f>
        <v>3.4</v>
      </c>
      <c r="V10" s="5" t="n">
        <v>61.766</v>
      </c>
      <c r="W10" s="5" t="n">
        <v>50.402</v>
      </c>
      <c r="X10" s="13" t="n">
        <f aca="false">AVERAGE(V10:W10)</f>
        <v>56.084</v>
      </c>
      <c r="Z10" s="4" t="n">
        <f aca="false">I10*O10/E10</f>
        <v>2796.33314482653</v>
      </c>
      <c r="AA10" s="4" t="n">
        <f aca="false">I10*T10/E10</f>
        <v>0</v>
      </c>
      <c r="AB10" s="9" t="n">
        <v>59</v>
      </c>
      <c r="AC10" s="9" t="n">
        <v>59</v>
      </c>
      <c r="AD10" s="9" t="n">
        <v>71</v>
      </c>
      <c r="AE10" s="9"/>
      <c r="AF10" s="14" t="n">
        <f aca="false">AVERAGE(AB10:AE10)</f>
        <v>63</v>
      </c>
      <c r="AH10" s="12" t="n">
        <f aca="false">AF10/X10</f>
        <v>1.12331502745881</v>
      </c>
      <c r="AI10" s="3" t="n">
        <f aca="false">AF10+I10*0.5</f>
        <v>107.23575</v>
      </c>
    </row>
    <row r="11" customFormat="false" ht="12.75" hidden="false" customHeight="false" outlineLevel="0" collapsed="false">
      <c r="A11" s="0" t="n">
        <v>8</v>
      </c>
      <c r="B11" s="15" t="s">
        <v>40</v>
      </c>
      <c r="C11" s="1" t="n">
        <v>46</v>
      </c>
      <c r="D11" s="1" t="n">
        <v>85</v>
      </c>
      <c r="E11" s="10" t="n">
        <f aca="false">D11/(C11*1.7*1.7)</f>
        <v>0.639386189258312</v>
      </c>
      <c r="G11" s="2" t="n">
        <v>65.216</v>
      </c>
      <c r="H11" s="2" t="n">
        <v>150.52</v>
      </c>
      <c r="I11" s="11" t="n">
        <f aca="false">AVERAGE(G11:H11)</f>
        <v>107.868</v>
      </c>
      <c r="K11" s="4" t="n">
        <f aca="false">I11/E11</f>
        <v>168.705552</v>
      </c>
      <c r="M11" s="1" t="n">
        <v>5.1</v>
      </c>
      <c r="N11" s="1" t="n">
        <v>7.8</v>
      </c>
      <c r="O11" s="3" t="n">
        <f aca="false">AVERAGE(M11:N11)</f>
        <v>6.45</v>
      </c>
      <c r="Q11" s="1" t="n">
        <v>3.8</v>
      </c>
      <c r="R11" s="1" t="n">
        <v>2.7</v>
      </c>
      <c r="S11" s="12" t="n">
        <f aca="false">AVERAGE(Q11:R11)</f>
        <v>3.25</v>
      </c>
      <c r="T11" s="0" t="n">
        <v>2.45</v>
      </c>
      <c r="V11" s="5" t="n">
        <v>157.799</v>
      </c>
      <c r="W11" s="5" t="n">
        <v>158.049</v>
      </c>
      <c r="X11" s="13" t="n">
        <f aca="false">AVERAGE(V11:W11)</f>
        <v>157.924</v>
      </c>
      <c r="Z11" s="4" t="n">
        <f aca="false">I11*O11/E11</f>
        <v>1088.1508104</v>
      </c>
      <c r="AA11" s="4" t="n">
        <f aca="false">I11*T11/E11</f>
        <v>413.3286024</v>
      </c>
      <c r="AB11" s="9" t="n">
        <v>130</v>
      </c>
      <c r="AC11" s="9" t="n">
        <v>125</v>
      </c>
      <c r="AD11" s="9"/>
      <c r="AE11" s="9"/>
      <c r="AF11" s="14" t="n">
        <f aca="false">AVERAGE(AB11:AE11)</f>
        <v>127.5</v>
      </c>
      <c r="AH11" s="12" t="n">
        <f aca="false">AF11/X11</f>
        <v>0.807350371064563</v>
      </c>
      <c r="AI11" s="3" t="n">
        <f aca="false">AF11+I11*0.5</f>
        <v>181.434</v>
      </c>
    </row>
    <row r="12" customFormat="false" ht="12.75" hidden="false" customHeight="false" outlineLevel="0" collapsed="false">
      <c r="A12" s="0" t="n">
        <v>9</v>
      </c>
      <c r="B12" s="15" t="s">
        <v>41</v>
      </c>
      <c r="C12" s="1" t="n">
        <v>46</v>
      </c>
      <c r="D12" s="1" t="n">
        <v>80</v>
      </c>
      <c r="E12" s="10" t="n">
        <f aca="false">D12/(C12*1.7*1.7)</f>
        <v>0.601775236949</v>
      </c>
      <c r="G12" s="2" t="n">
        <v>92.124</v>
      </c>
      <c r="H12" s="2" t="n">
        <v>129.841</v>
      </c>
      <c r="I12" s="11" t="n">
        <f aca="false">AVERAGE(G12:H12)</f>
        <v>110.9825</v>
      </c>
      <c r="K12" s="4" t="n">
        <f aca="false">I12/E12</f>
        <v>184.425169375</v>
      </c>
      <c r="M12" s="1" t="n">
        <v>6.6</v>
      </c>
      <c r="N12" s="1" t="n">
        <v>10.1</v>
      </c>
      <c r="O12" s="3" t="n">
        <f aca="false">AVERAGE(M12:N12)</f>
        <v>8.35</v>
      </c>
      <c r="Q12" s="1" t="n">
        <v>3.5</v>
      </c>
      <c r="R12" s="1" t="n">
        <v>3.4</v>
      </c>
      <c r="S12" s="12" t="n">
        <f aca="false">AVERAGE(Q12:R12)</f>
        <v>3.45</v>
      </c>
      <c r="T12" s="0" t="n">
        <v>3.5</v>
      </c>
      <c r="V12" s="5" t="n">
        <v>106.603</v>
      </c>
      <c r="W12" s="5" t="n">
        <v>132.138</v>
      </c>
      <c r="X12" s="13" t="n">
        <f aca="false">AVERAGE(V12:W12)</f>
        <v>119.3705</v>
      </c>
      <c r="Z12" s="4" t="n">
        <f aca="false">I12*O12/E12</f>
        <v>1539.95016428125</v>
      </c>
      <c r="AA12" s="4" t="n">
        <f aca="false">I12*T12/E12</f>
        <v>645.4880928125</v>
      </c>
      <c r="AB12" s="17" t="s">
        <v>42</v>
      </c>
    </row>
    <row r="13" customFormat="false" ht="12.75" hidden="false" customHeight="false" outlineLevel="0" collapsed="false">
      <c r="A13" s="0" t="n">
        <v>10</v>
      </c>
      <c r="B13" s="0" t="s">
        <v>43</v>
      </c>
      <c r="C13" s="1" t="n">
        <v>46.2</v>
      </c>
      <c r="D13" s="1" t="n">
        <v>62</v>
      </c>
      <c r="E13" s="10" t="n">
        <f aca="false">D13/(C13*1.7*1.7)</f>
        <v>0.464356865740949</v>
      </c>
      <c r="G13" s="2" t="n">
        <v>111.936</v>
      </c>
      <c r="H13" s="2" t="n">
        <v>127.339</v>
      </c>
      <c r="I13" s="11" t="n">
        <f aca="false">AVERAGE(G13:H13)</f>
        <v>119.6375</v>
      </c>
      <c r="K13" s="4" t="n">
        <f aca="false">I13/E13</f>
        <v>257.641285887097</v>
      </c>
      <c r="M13" s="1" t="n">
        <v>6.7</v>
      </c>
      <c r="N13" s="1" t="n">
        <v>8.7</v>
      </c>
      <c r="O13" s="3" t="n">
        <f aca="false">AVERAGE(M13:N13)</f>
        <v>7.7</v>
      </c>
      <c r="Q13" s="1" t="n">
        <v>2.8</v>
      </c>
      <c r="R13" s="1" t="n">
        <v>2.8</v>
      </c>
      <c r="S13" s="12" t="n">
        <f aca="false">AVERAGE(Q13:R13)</f>
        <v>2.8</v>
      </c>
      <c r="T13" s="0" t="n">
        <v>5.7</v>
      </c>
      <c r="V13" s="5" t="n">
        <v>62.671</v>
      </c>
      <c r="W13" s="5" t="n">
        <v>73.628</v>
      </c>
      <c r="X13" s="13" t="n">
        <f aca="false">AVERAGE(V13:W13)</f>
        <v>68.1495</v>
      </c>
      <c r="Z13" s="4" t="n">
        <f aca="false">I13*O13/E13</f>
        <v>1983.83790133064</v>
      </c>
      <c r="AA13" s="4" t="n">
        <f aca="false">I13*T13/E13</f>
        <v>1468.55532955645</v>
      </c>
      <c r="AB13" s="9" t="n">
        <v>47</v>
      </c>
      <c r="AC13" s="9" t="n">
        <v>44</v>
      </c>
      <c r="AD13" s="9" t="n">
        <v>49</v>
      </c>
      <c r="AE13" s="9" t="n">
        <v>44</v>
      </c>
      <c r="AF13" s="14" t="n">
        <f aca="false">AVERAGE(AB13:AE13)</f>
        <v>46</v>
      </c>
      <c r="AH13" s="12" t="n">
        <f aca="false">AF13/X13</f>
        <v>0.674986610319958</v>
      </c>
      <c r="AI13" s="3" t="n">
        <f aca="false">AF13+I13*0.5</f>
        <v>105.81875</v>
      </c>
    </row>
    <row r="14" customFormat="false" ht="12.75" hidden="false" customHeight="false" outlineLevel="0" collapsed="false">
      <c r="A14" s="0" t="n">
        <v>11</v>
      </c>
      <c r="B14" s="0" t="s">
        <v>44</v>
      </c>
      <c r="C14" s="1" t="n">
        <v>46.6</v>
      </c>
      <c r="D14" s="1" t="n">
        <v>71</v>
      </c>
      <c r="E14" s="10" t="n">
        <f aca="false">D14/(C14*1.7*1.7)</f>
        <v>0.527199013915084</v>
      </c>
      <c r="G14" s="2" t="n">
        <v>120.667</v>
      </c>
      <c r="H14" s="2" t="n">
        <v>138.334</v>
      </c>
      <c r="I14" s="11" t="n">
        <f aca="false">AVERAGE(G14:H14)</f>
        <v>129.5005</v>
      </c>
      <c r="K14" s="4" t="n">
        <f aca="false">I14/E14</f>
        <v>245.638737140845</v>
      </c>
      <c r="M14" s="1" t="n">
        <v>9.6</v>
      </c>
      <c r="N14" s="1" t="n">
        <v>13.7</v>
      </c>
      <c r="O14" s="3" t="n">
        <f aca="false">AVERAGE(M14:N14)</f>
        <v>11.65</v>
      </c>
      <c r="Q14" s="1" t="n">
        <v>3.6</v>
      </c>
      <c r="R14" s="1" t="n">
        <v>3.2</v>
      </c>
      <c r="S14" s="12" t="n">
        <f aca="false">AVERAGE(Q14:R14)</f>
        <v>3.4</v>
      </c>
      <c r="T14" s="0" t="n">
        <v>6.8</v>
      </c>
      <c r="V14" s="5" t="n">
        <v>89.454</v>
      </c>
      <c r="W14" s="5" t="n">
        <v>126.305</v>
      </c>
      <c r="X14" s="13" t="n">
        <f aca="false">AVERAGE(V14:W14)</f>
        <v>107.8795</v>
      </c>
      <c r="Z14" s="4" t="n">
        <f aca="false">I14*O14/E14</f>
        <v>2861.69128769084</v>
      </c>
      <c r="AA14" s="4" t="n">
        <f aca="false">I14*T14/E14</f>
        <v>1670.34341255775</v>
      </c>
      <c r="AB14" s="9" t="n">
        <v>106</v>
      </c>
      <c r="AC14" s="9" t="n">
        <v>93</v>
      </c>
      <c r="AD14" s="9"/>
      <c r="AE14" s="9"/>
      <c r="AF14" s="14" t="n">
        <f aca="false">AVERAGE(AB14:AE14)</f>
        <v>99.5</v>
      </c>
      <c r="AH14" s="12" t="n">
        <f aca="false">AF14/X14</f>
        <v>0.92232537229038</v>
      </c>
      <c r="AI14" s="3" t="n">
        <f aca="false">AF14+I14*0.5</f>
        <v>164.25025</v>
      </c>
    </row>
    <row r="15" customFormat="false" ht="12.75" hidden="false" customHeight="false" outlineLevel="0" collapsed="false">
      <c r="A15" s="0" t="n">
        <v>12</v>
      </c>
      <c r="B15" s="15" t="s">
        <v>45</v>
      </c>
      <c r="C15" s="1" t="n">
        <v>46</v>
      </c>
      <c r="D15" s="1" t="n">
        <v>90</v>
      </c>
      <c r="E15" s="10" t="n">
        <f aca="false">D15/(C15*1.7*1.7)</f>
        <v>0.676997141567625</v>
      </c>
      <c r="G15" s="2" t="n">
        <v>196.026</v>
      </c>
      <c r="H15" s="2" t="n">
        <v>210.352</v>
      </c>
      <c r="I15" s="11" t="n">
        <f aca="false">AVERAGE(G15:H15)</f>
        <v>203.189</v>
      </c>
      <c r="K15" s="4" t="n">
        <f aca="false">I15/E15</f>
        <v>300.132729555556</v>
      </c>
      <c r="M15" s="1" t="n">
        <v>13.5</v>
      </c>
      <c r="N15" s="1" t="n">
        <v>12.3</v>
      </c>
      <c r="O15" s="3" t="n">
        <f aca="false">AVERAGE(M15:N15)</f>
        <v>12.9</v>
      </c>
      <c r="Q15" s="1" t="n">
        <v>2.4</v>
      </c>
      <c r="R15" s="1" t="n">
        <v>2.3</v>
      </c>
      <c r="S15" s="12" t="n">
        <f aca="false">AVERAGE(Q15:R15)</f>
        <v>2.35</v>
      </c>
      <c r="T15" s="0" t="n">
        <v>4.25</v>
      </c>
      <c r="V15" s="5" t="n">
        <v>190.021</v>
      </c>
      <c r="W15" s="5" t="n">
        <v>151.839</v>
      </c>
      <c r="X15" s="13" t="n">
        <f aca="false">AVERAGE(V15:W15)</f>
        <v>170.93</v>
      </c>
      <c r="Z15" s="4" t="n">
        <f aca="false">I15*O15/E15</f>
        <v>3871.71221126667</v>
      </c>
      <c r="AA15" s="4" t="n">
        <f aca="false">I15*T15/E15</f>
        <v>1275.56410061111</v>
      </c>
      <c r="AB15" s="9" t="n">
        <v>99</v>
      </c>
      <c r="AC15" s="9" t="n">
        <v>134</v>
      </c>
      <c r="AD15" s="9" t="n">
        <v>113</v>
      </c>
      <c r="AE15" s="9"/>
      <c r="AF15" s="14" t="n">
        <f aca="false">AVERAGE(AB15:AE15)</f>
        <v>115.333333333333</v>
      </c>
      <c r="AH15" s="12" t="n">
        <f aca="false">AF15/X15</f>
        <v>0.674740147038749</v>
      </c>
      <c r="AI15" s="3" t="n">
        <f aca="false">AF15+I15*0.5</f>
        <v>216.927833333333</v>
      </c>
    </row>
    <row r="16" customFormat="false" ht="12.75" hidden="false" customHeight="false" outlineLevel="0" collapsed="false">
      <c r="A16" s="0" t="n">
        <v>13</v>
      </c>
      <c r="B16" s="0" t="s">
        <v>46</v>
      </c>
      <c r="C16" s="1" t="n">
        <v>46</v>
      </c>
      <c r="D16" s="1" t="n">
        <v>91</v>
      </c>
      <c r="E16" s="10" t="n">
        <f aca="false">D16/(C16*1.7*1.7)</f>
        <v>0.684519332029487</v>
      </c>
      <c r="G16" s="2" t="n">
        <v>168.306</v>
      </c>
      <c r="H16" s="2" t="n">
        <v>168.227</v>
      </c>
      <c r="I16" s="11" t="n">
        <f aca="false">AVERAGE(G16:H16)</f>
        <v>168.2665</v>
      </c>
      <c r="K16" s="4" t="n">
        <f aca="false">I16/E16</f>
        <v>245.817016593407</v>
      </c>
      <c r="M16" s="1" t="n">
        <v>14.4</v>
      </c>
      <c r="N16" s="1" t="n">
        <v>13</v>
      </c>
      <c r="O16" s="3" t="n">
        <f aca="false">AVERAGE(M16:N16)</f>
        <v>13.7</v>
      </c>
      <c r="Q16" s="1" t="n">
        <v>2.4</v>
      </c>
      <c r="R16" s="1" t="n">
        <v>2.4</v>
      </c>
      <c r="S16" s="12" t="n">
        <f aca="false">AVERAGE(Q16:R16)</f>
        <v>2.4</v>
      </c>
      <c r="T16" s="0" t="n">
        <v>4.5</v>
      </c>
      <c r="V16" s="5" t="n">
        <v>157.214</v>
      </c>
      <c r="W16" s="5" t="n">
        <v>164.294</v>
      </c>
      <c r="X16" s="13" t="n">
        <f aca="false">AVERAGE(V16:W16)</f>
        <v>160.754</v>
      </c>
      <c r="Z16" s="4" t="n">
        <f aca="false">I16*O16/E16</f>
        <v>3367.69312732967</v>
      </c>
      <c r="AA16" s="4" t="n">
        <f aca="false">I16*T16/E16</f>
        <v>1106.17657467033</v>
      </c>
      <c r="AB16" s="9" t="n">
        <v>179</v>
      </c>
      <c r="AC16" s="9" t="n">
        <v>178</v>
      </c>
      <c r="AD16" s="9"/>
      <c r="AE16" s="9"/>
      <c r="AF16" s="14" t="n">
        <f aca="false">AVERAGE(AB16:AE16)</f>
        <v>178.5</v>
      </c>
      <c r="AH16" s="12" t="n">
        <f aca="false">AF16/X16</f>
        <v>1.11039227639748</v>
      </c>
      <c r="AI16" s="3" t="n">
        <f aca="false">AF16+I16*0.5</f>
        <v>262.63325</v>
      </c>
    </row>
    <row r="17" customFormat="false" ht="12.75" hidden="false" customHeight="false" outlineLevel="0" collapsed="false">
      <c r="A17" s="0" t="n">
        <v>14</v>
      </c>
      <c r="B17" s="0" t="s">
        <v>47</v>
      </c>
      <c r="C17" s="1" t="n">
        <v>47</v>
      </c>
      <c r="D17" s="1" t="n">
        <v>98</v>
      </c>
      <c r="E17" s="10" t="n">
        <f aca="false">D17/(C17*1.7*1.7)</f>
        <v>0.721490097916513</v>
      </c>
      <c r="G17" s="2" t="n">
        <v>221.328</v>
      </c>
      <c r="H17" s="2" t="n">
        <v>214.145</v>
      </c>
      <c r="I17" s="11" t="n">
        <f aca="false">AVERAGE(G17:H17)</f>
        <v>217.7365</v>
      </c>
      <c r="K17" s="4" t="n">
        <f aca="false">I17/E17</f>
        <v>301.787232602041</v>
      </c>
      <c r="M17" s="1" t="n">
        <v>19.2</v>
      </c>
      <c r="N17" s="1" t="n">
        <v>17.7</v>
      </c>
      <c r="O17" s="3" t="n">
        <f aca="false">AVERAGE(M17:N17)</f>
        <v>18.45</v>
      </c>
      <c r="Q17" s="1" t="n">
        <v>2.3</v>
      </c>
      <c r="R17" s="1" t="n">
        <v>2.2</v>
      </c>
      <c r="S17" s="12" t="n">
        <f aca="false">AVERAGE(Q17:R17)</f>
        <v>2.25</v>
      </c>
      <c r="T17" s="0" t="n">
        <v>4.35</v>
      </c>
      <c r="V17" s="5" t="n">
        <v>192.48</v>
      </c>
      <c r="W17" s="5" t="n">
        <v>199.735</v>
      </c>
      <c r="X17" s="13" t="n">
        <f aca="false">AVERAGE(V17:W17)</f>
        <v>196.1075</v>
      </c>
      <c r="Z17" s="4" t="n">
        <f aca="false">I17*O17/E17</f>
        <v>5567.97444150765</v>
      </c>
      <c r="AA17" s="4" t="n">
        <f aca="false">I17*T17/E17</f>
        <v>1312.77446181888</v>
      </c>
      <c r="AB17" s="9" t="n">
        <v>253</v>
      </c>
      <c r="AC17" s="9" t="n">
        <v>223</v>
      </c>
      <c r="AD17" s="9"/>
      <c r="AE17" s="9"/>
      <c r="AF17" s="14" t="n">
        <f aca="false">AVERAGE(AB17:AE17)</f>
        <v>238</v>
      </c>
      <c r="AH17" s="12" t="n">
        <f aca="false">AF17/X17</f>
        <v>1.21362008082302</v>
      </c>
      <c r="AI17" s="3" t="n">
        <f aca="false">AF17+I17*0.5</f>
        <v>346.86825</v>
      </c>
    </row>
    <row r="18" customFormat="false" ht="12.75" hidden="false" customHeight="false" outlineLevel="0" collapsed="false">
      <c r="A18" s="0" t="n">
        <v>15</v>
      </c>
      <c r="B18" s="15" t="s">
        <v>48</v>
      </c>
      <c r="C18" s="1" t="n">
        <v>46.3</v>
      </c>
      <c r="D18" s="1" t="n">
        <v>87</v>
      </c>
      <c r="E18" s="10" t="n">
        <f aca="false">D18/(C18*1.7*1.7)</f>
        <v>0.650190199316927</v>
      </c>
      <c r="G18" s="2" t="n">
        <v>147.805</v>
      </c>
      <c r="H18" s="2" t="n">
        <v>144.959</v>
      </c>
      <c r="I18" s="11" t="n">
        <f aca="false">AVERAGE(G18:H18)</f>
        <v>146.382</v>
      </c>
      <c r="K18" s="4" t="n">
        <f aca="false">I18/E18</f>
        <v>225.137198551724</v>
      </c>
      <c r="M18" s="1" t="n">
        <v>7.6</v>
      </c>
      <c r="N18" s="1" t="n">
        <v>7.6</v>
      </c>
      <c r="O18" s="3" t="n">
        <f aca="false">AVERAGE(M18:N18)</f>
        <v>7.6</v>
      </c>
      <c r="Q18" s="1" t="n">
        <v>2.5</v>
      </c>
      <c r="R18" s="1" t="n">
        <v>2.7</v>
      </c>
      <c r="S18" s="12" t="n">
        <f aca="false">AVERAGE(Q18:R18)</f>
        <v>2.6</v>
      </c>
      <c r="T18" s="0" t="n">
        <v>5.1</v>
      </c>
      <c r="V18" s="5" t="n">
        <v>165.403</v>
      </c>
      <c r="W18" s="5" t="n">
        <v>148.449</v>
      </c>
      <c r="X18" s="13" t="n">
        <f aca="false">AVERAGE(V18:W18)</f>
        <v>156.926</v>
      </c>
      <c r="Z18" s="4" t="n">
        <f aca="false">I18*O18/E18</f>
        <v>1711.0427089931</v>
      </c>
      <c r="AA18" s="4" t="n">
        <f aca="false">I18*T18/E18</f>
        <v>1148.19971261379</v>
      </c>
      <c r="AB18" s="9" t="n">
        <v>108</v>
      </c>
      <c r="AC18" s="9" t="n">
        <v>110</v>
      </c>
      <c r="AD18" s="9"/>
      <c r="AE18" s="9"/>
      <c r="AF18" s="14" t="n">
        <f aca="false">AVERAGE(AB18:AE18)</f>
        <v>109</v>
      </c>
      <c r="AH18" s="12" t="n">
        <f aca="false">AF18/X18</f>
        <v>0.694594904604718</v>
      </c>
      <c r="AI18" s="3" t="n">
        <f aca="false">AF18+I18*0.5</f>
        <v>182.191</v>
      </c>
    </row>
    <row r="19" customFormat="false" ht="12.75" hidden="false" customHeight="false" outlineLevel="0" collapsed="false">
      <c r="A19" s="0" t="n">
        <v>16</v>
      </c>
      <c r="B19" s="0" t="s">
        <v>49</v>
      </c>
      <c r="C19" s="1" t="n">
        <v>47</v>
      </c>
      <c r="D19" s="1" t="n">
        <v>113</v>
      </c>
      <c r="E19" s="10" t="n">
        <f aca="false">D19/(C19*1.7*1.7)</f>
        <v>0.831922255760878</v>
      </c>
      <c r="G19" s="2" t="n">
        <v>243.549</v>
      </c>
      <c r="H19" s="2" t="n">
        <v>240.41</v>
      </c>
      <c r="I19" s="11" t="n">
        <f aca="false">AVERAGE(G19:H19)</f>
        <v>241.9795</v>
      </c>
      <c r="K19" s="4" t="n">
        <f aca="false">I19/E19</f>
        <v>290.867924646018</v>
      </c>
      <c r="M19" s="1" t="n">
        <v>22.6</v>
      </c>
      <c r="N19" s="1" t="n">
        <v>22.2</v>
      </c>
      <c r="O19" s="3" t="n">
        <f aca="false">AVERAGE(M19:N19)</f>
        <v>22.4</v>
      </c>
      <c r="Q19" s="1" t="n">
        <v>2.5</v>
      </c>
      <c r="R19" s="1" t="n">
        <v>2.6</v>
      </c>
      <c r="S19" s="12" t="n">
        <f aca="false">AVERAGE(Q19:R19)</f>
        <v>2.55</v>
      </c>
      <c r="T19" s="0" t="n">
        <v>4.95</v>
      </c>
      <c r="V19" s="5" t="n">
        <v>253.232</v>
      </c>
      <c r="W19" s="5" t="n">
        <v>251.701</v>
      </c>
      <c r="X19" s="13" t="n">
        <f aca="false">AVERAGE(V19:W19)</f>
        <v>252.4665</v>
      </c>
      <c r="Z19" s="4" t="n">
        <f aca="false">I19*O19/E19</f>
        <v>6515.4415120708</v>
      </c>
      <c r="AA19" s="4" t="n">
        <f aca="false">I19*T19/E19</f>
        <v>1439.79622699779</v>
      </c>
      <c r="AB19" s="9" t="n">
        <v>288</v>
      </c>
      <c r="AC19" s="9" t="n">
        <v>246</v>
      </c>
      <c r="AD19" s="9" t="n">
        <v>263</v>
      </c>
      <c r="AE19" s="9" t="n">
        <v>200</v>
      </c>
      <c r="AF19" s="14" t="n">
        <f aca="false">AVERAGE(AB19:AE19)</f>
        <v>249.25</v>
      </c>
      <c r="AH19" s="12" t="n">
        <f aca="false">AF19/X19</f>
        <v>0.987259695840834</v>
      </c>
      <c r="AI19" s="3" t="n">
        <f aca="false">AF19+I19*0.5</f>
        <v>370.23975</v>
      </c>
    </row>
    <row r="20" customFormat="false" ht="12.75" hidden="false" customHeight="false" outlineLevel="0" collapsed="false">
      <c r="A20" s="0" t="n">
        <v>17</v>
      </c>
      <c r="B20" s="0" t="s">
        <v>50</v>
      </c>
      <c r="C20" s="1" t="n">
        <v>49</v>
      </c>
      <c r="D20" s="1" t="n">
        <v>101</v>
      </c>
      <c r="E20" s="10" t="n">
        <f aca="false">D20/(C20*1.7*1.7)</f>
        <v>0.713226467057411</v>
      </c>
      <c r="G20" s="2" t="n">
        <v>228.332</v>
      </c>
      <c r="H20" s="2" t="n">
        <v>174.641</v>
      </c>
      <c r="I20" s="11" t="n">
        <f aca="false">AVERAGE(G20:H20)</f>
        <v>201.4865</v>
      </c>
      <c r="K20" s="4" t="n">
        <f aca="false">I20/E20</f>
        <v>282.500032326733</v>
      </c>
      <c r="M20" s="1" t="n">
        <v>11.8</v>
      </c>
      <c r="N20" s="1" t="n">
        <v>8.2</v>
      </c>
      <c r="O20" s="3" t="n">
        <f aca="false">AVERAGE(M20:N20)</f>
        <v>10</v>
      </c>
      <c r="Q20" s="1" t="n">
        <v>2.1</v>
      </c>
      <c r="R20" s="1" t="n">
        <v>2.2</v>
      </c>
      <c r="S20" s="12" t="n">
        <f aca="false">AVERAGE(Q20:R20)</f>
        <v>2.15</v>
      </c>
      <c r="T20" s="0" t="n">
        <v>4</v>
      </c>
      <c r="V20" s="5" t="n">
        <v>171.373</v>
      </c>
      <c r="W20" s="5" t="n">
        <v>240.132</v>
      </c>
      <c r="X20" s="13" t="n">
        <f aca="false">AVERAGE(V20:W20)</f>
        <v>205.7525</v>
      </c>
      <c r="Z20" s="4" t="n">
        <f aca="false">I20*O20/E20</f>
        <v>2825.00032326733</v>
      </c>
      <c r="AA20" s="4" t="n">
        <f aca="false">I20*T20/E20</f>
        <v>1130.00012930693</v>
      </c>
      <c r="AB20" s="9" t="n">
        <v>186</v>
      </c>
      <c r="AC20" s="9" t="n">
        <v>196</v>
      </c>
      <c r="AD20" s="9"/>
      <c r="AE20" s="9"/>
      <c r="AF20" s="14" t="n">
        <f aca="false">AVERAGE(AB20:AE20)</f>
        <v>191</v>
      </c>
      <c r="AH20" s="12" t="n">
        <f aca="false">AF20/X20</f>
        <v>0.928299777645472</v>
      </c>
      <c r="AI20" s="3" t="n">
        <f aca="false">AF20+I20*0.5</f>
        <v>291.74325</v>
      </c>
    </row>
    <row r="21" customFormat="false" ht="12.75" hidden="false" customHeight="false" outlineLevel="0" collapsed="false">
      <c r="A21" s="0" t="n">
        <v>18</v>
      </c>
      <c r="B21" s="0" t="s">
        <v>51</v>
      </c>
      <c r="C21" s="1" t="n">
        <v>47.3</v>
      </c>
      <c r="D21" s="1" t="n">
        <v>72</v>
      </c>
      <c r="E21" s="10" t="n">
        <f aca="false">D21/(C21*1.7*1.7)</f>
        <v>0.526712363841196</v>
      </c>
      <c r="G21" s="2" t="n">
        <v>138.858</v>
      </c>
      <c r="H21" s="2" t="n">
        <v>135.5</v>
      </c>
      <c r="I21" s="11" t="n">
        <f aca="false">AVERAGE(G21:H21)</f>
        <v>137.179</v>
      </c>
      <c r="K21" s="4" t="n">
        <f aca="false">I21/E21</f>
        <v>260.443857819444</v>
      </c>
      <c r="M21" s="1" t="n">
        <v>9.4</v>
      </c>
      <c r="N21" s="1" t="n">
        <v>9.7</v>
      </c>
      <c r="O21" s="3" t="n">
        <f aca="false">AVERAGE(M21:N21)</f>
        <v>9.55</v>
      </c>
      <c r="Q21" s="1" t="n">
        <v>2.7</v>
      </c>
      <c r="R21" s="1" t="n">
        <v>2.8</v>
      </c>
      <c r="S21" s="12" t="n">
        <f aca="false">AVERAGE(Q21:R21)</f>
        <v>2.75</v>
      </c>
      <c r="T21" s="0" t="n">
        <v>5.65</v>
      </c>
      <c r="V21" s="5" t="n">
        <v>122.225</v>
      </c>
      <c r="W21" s="5" t="n">
        <v>92.935</v>
      </c>
      <c r="X21" s="13" t="n">
        <f aca="false">AVERAGE(V21:W21)</f>
        <v>107.58</v>
      </c>
      <c r="Z21" s="4" t="n">
        <f aca="false">I21*O21/E21</f>
        <v>2487.23884217569</v>
      </c>
      <c r="AA21" s="4" t="n">
        <f aca="false">I21*T21/E21</f>
        <v>1471.50779667986</v>
      </c>
      <c r="AB21" s="9" t="n">
        <v>130</v>
      </c>
      <c r="AC21" s="9" t="n">
        <v>128</v>
      </c>
      <c r="AD21" s="9"/>
      <c r="AE21" s="9"/>
      <c r="AF21" s="14" t="n">
        <f aca="false">AVERAGE(AB21:AE21)</f>
        <v>129</v>
      </c>
      <c r="AH21" s="12" t="n">
        <f aca="false">AF21/X21</f>
        <v>1.19910764082543</v>
      </c>
      <c r="AI21" s="3" t="n">
        <f aca="false">AF21+I21*0.5</f>
        <v>197.5895</v>
      </c>
    </row>
    <row r="22" customFormat="false" ht="12.75" hidden="false" customHeight="false" outlineLevel="0" collapsed="false">
      <c r="A22" s="0" t="n">
        <v>19</v>
      </c>
      <c r="B22" s="0" t="s">
        <v>51</v>
      </c>
      <c r="C22" s="1" t="n">
        <v>47.3</v>
      </c>
      <c r="D22" s="1" t="n">
        <v>79</v>
      </c>
      <c r="E22" s="10" t="n">
        <f aca="false">D22/(C22*1.7*1.7)</f>
        <v>0.577920510325757</v>
      </c>
      <c r="G22" s="2" t="n">
        <v>156.18</v>
      </c>
      <c r="H22" s="2" t="n">
        <v>159.341</v>
      </c>
      <c r="I22" s="11" t="n">
        <f aca="false">AVERAGE(G22:H22)</f>
        <v>157.7605</v>
      </c>
      <c r="K22" s="4" t="n">
        <f aca="false">I22/E22</f>
        <v>272.97958314557</v>
      </c>
      <c r="M22" s="1" t="n">
        <v>9.7</v>
      </c>
      <c r="N22" s="1" t="n">
        <v>9.6</v>
      </c>
      <c r="O22" s="3" t="n">
        <f aca="false">AVERAGE(M22:N22)</f>
        <v>9.65</v>
      </c>
      <c r="Q22" s="1" t="n">
        <v>2.4</v>
      </c>
      <c r="R22" s="1" t="n">
        <v>2.4</v>
      </c>
      <c r="S22" s="12" t="n">
        <f aca="false">AVERAGE(Q22:R22)</f>
        <v>2.4</v>
      </c>
      <c r="T22" s="0" t="n">
        <v>4.7</v>
      </c>
      <c r="V22" s="5" t="n">
        <v>103.025</v>
      </c>
      <c r="W22" s="5" t="n">
        <v>119.285</v>
      </c>
      <c r="X22" s="13" t="n">
        <f aca="false">AVERAGE(V22:W22)</f>
        <v>111.155</v>
      </c>
      <c r="Z22" s="4" t="n">
        <f aca="false">I22*O22/E22</f>
        <v>2634.25297735475</v>
      </c>
      <c r="AA22" s="4" t="n">
        <f aca="false">I22*T22/E22</f>
        <v>1283.00404078418</v>
      </c>
      <c r="AB22" s="17" t="s">
        <v>42</v>
      </c>
    </row>
    <row r="23" customFormat="false" ht="12.75" hidden="false" customHeight="false" outlineLevel="0" collapsed="false">
      <c r="A23" s="0" t="n">
        <v>20</v>
      </c>
      <c r="B23" s="0" t="s">
        <v>52</v>
      </c>
      <c r="C23" s="1" t="n">
        <v>46.8</v>
      </c>
      <c r="D23" s="1" t="n">
        <v>83</v>
      </c>
      <c r="E23" s="10" t="n">
        <f aca="false">D23/(C23*1.7*1.7)</f>
        <v>0.613669298790406</v>
      </c>
      <c r="G23" s="2" t="n">
        <v>203.802</v>
      </c>
      <c r="H23" s="2" t="n">
        <v>182.671</v>
      </c>
      <c r="I23" s="11" t="n">
        <f aca="false">AVERAGE(G23:H23)</f>
        <v>193.2365</v>
      </c>
      <c r="K23" s="4" t="n">
        <f aca="false">I23/E23</f>
        <v>314.887025277108</v>
      </c>
      <c r="M23" s="1" t="n">
        <v>10.8</v>
      </c>
      <c r="N23" s="1" t="n">
        <v>9.5</v>
      </c>
      <c r="O23" s="3" t="n">
        <f aca="false">AVERAGE(M23:N23)</f>
        <v>10.15</v>
      </c>
      <c r="Q23" s="1" t="n">
        <v>2.3</v>
      </c>
      <c r="R23" s="1" t="n">
        <v>2.3</v>
      </c>
      <c r="S23" s="12" t="n">
        <f aca="false">AVERAGE(Q23:R23)</f>
        <v>2.3</v>
      </c>
      <c r="T23" s="0" t="n">
        <v>4.4</v>
      </c>
      <c r="V23" s="5" t="n">
        <v>130.45</v>
      </c>
      <c r="W23" s="5" t="n">
        <v>147.374</v>
      </c>
      <c r="X23" s="13" t="n">
        <f aca="false">AVERAGE(V23:W23)</f>
        <v>138.912</v>
      </c>
      <c r="Z23" s="4" t="n">
        <f aca="false">I23*O23/E23</f>
        <v>3196.10330656265</v>
      </c>
      <c r="AA23" s="4" t="n">
        <f aca="false">I23*T23/E23</f>
        <v>1385.50291121928</v>
      </c>
      <c r="AB23" s="9" t="n">
        <v>107</v>
      </c>
      <c r="AC23" s="9" t="n">
        <v>119</v>
      </c>
      <c r="AD23" s="9" t="n">
        <v>121</v>
      </c>
      <c r="AE23" s="9"/>
      <c r="AF23" s="14" t="n">
        <f aca="false">AVERAGE(AB23:AE23)</f>
        <v>115.666666666667</v>
      </c>
      <c r="AH23" s="12" t="n">
        <f aca="false">AF23/X23</f>
        <v>0.83266144513553</v>
      </c>
      <c r="AI23" s="3" t="n">
        <f aca="false">AF23+I23*0.5</f>
        <v>212.284916666667</v>
      </c>
    </row>
    <row r="24" customFormat="false" ht="12.75" hidden="false" customHeight="false" outlineLevel="0" collapsed="false">
      <c r="A24" s="0" t="n">
        <v>21</v>
      </c>
      <c r="B24" s="0" t="s">
        <v>53</v>
      </c>
      <c r="C24" s="1" t="n">
        <v>48.8</v>
      </c>
      <c r="D24" s="1" t="n">
        <v>97</v>
      </c>
      <c r="E24" s="10" t="n">
        <f aca="false">D24/(C24*1.7*1.7)</f>
        <v>0.687787168869477</v>
      </c>
      <c r="G24" s="2" t="n">
        <v>202.834</v>
      </c>
      <c r="H24" s="2" t="n">
        <v>196.103</v>
      </c>
      <c r="I24" s="11" t="n">
        <f aca="false">AVERAGE(G24:H24)</f>
        <v>199.4685</v>
      </c>
      <c r="K24" s="4" t="n">
        <f aca="false">I24/E24</f>
        <v>290.014860742268</v>
      </c>
      <c r="M24" s="1" t="n">
        <v>18.8</v>
      </c>
      <c r="N24" s="1" t="n">
        <v>16.7</v>
      </c>
      <c r="O24" s="3" t="n">
        <f aca="false">AVERAGE(M24:N24)</f>
        <v>17.75</v>
      </c>
      <c r="Q24" s="1" t="n">
        <v>2.8</v>
      </c>
      <c r="R24" s="1" t="n">
        <v>2.9</v>
      </c>
      <c r="S24" s="12" t="n">
        <f aca="false">AVERAGE(Q24:R24)</f>
        <v>2.85</v>
      </c>
      <c r="T24" s="0" t="n">
        <v>5.6</v>
      </c>
      <c r="V24" s="5" t="n">
        <v>168.086</v>
      </c>
      <c r="W24" s="5" t="n">
        <v>169.026</v>
      </c>
      <c r="X24" s="13" t="n">
        <f aca="false">AVERAGE(V24:W24)</f>
        <v>168.556</v>
      </c>
      <c r="Z24" s="4" t="n">
        <f aca="false">I24*O24/E24</f>
        <v>5147.76377817526</v>
      </c>
      <c r="AA24" s="4" t="n">
        <f aca="false">I24*T24/E24</f>
        <v>1624.0832201567</v>
      </c>
      <c r="AB24" s="9" t="n">
        <v>176</v>
      </c>
      <c r="AC24" s="9" t="n">
        <v>146</v>
      </c>
      <c r="AD24" s="9"/>
      <c r="AE24" s="9"/>
      <c r="AF24" s="14" t="n">
        <f aca="false">AVERAGE(AB24:AE24)</f>
        <v>161</v>
      </c>
      <c r="AH24" s="12" t="n">
        <f aca="false">AF24/X24</f>
        <v>0.955172168300149</v>
      </c>
      <c r="AI24" s="3" t="n">
        <f aca="false">AF24+I24*0.5</f>
        <v>260.73425</v>
      </c>
    </row>
    <row r="25" customFormat="false" ht="12.75" hidden="false" customHeight="false" outlineLevel="0" collapsed="false">
      <c r="A25" s="0" t="n">
        <v>22</v>
      </c>
      <c r="B25" s="0" t="s">
        <v>47</v>
      </c>
      <c r="C25" s="1" t="n">
        <v>47.5</v>
      </c>
      <c r="D25" s="1" t="n">
        <v>110</v>
      </c>
      <c r="E25" s="10" t="n">
        <f aca="false">D25/(C25*1.7*1.7)</f>
        <v>0.801311236568931</v>
      </c>
      <c r="G25" s="2" t="n">
        <v>279.547</v>
      </c>
      <c r="H25" s="2" t="n">
        <v>270.852</v>
      </c>
      <c r="I25" s="11" t="n">
        <f aca="false">AVERAGE(G25:H25)</f>
        <v>275.1995</v>
      </c>
      <c r="K25" s="4" t="n">
        <f aca="false">I25/E25</f>
        <v>343.436466931818</v>
      </c>
      <c r="M25" s="1" t="n">
        <v>13.4</v>
      </c>
      <c r="N25" s="2" t="n">
        <v>13.8</v>
      </c>
      <c r="O25" s="3" t="n">
        <f aca="false">AVERAGE(M25:N25)</f>
        <v>13.6</v>
      </c>
      <c r="Q25" s="1" t="n">
        <v>2</v>
      </c>
      <c r="R25" s="1" t="n">
        <v>2.1</v>
      </c>
      <c r="S25" s="12" t="n">
        <f aca="false">AVERAGE(Q25:R25)</f>
        <v>2.05</v>
      </c>
      <c r="T25" s="0" t="n">
        <v>3.7</v>
      </c>
      <c r="V25" s="5" t="n">
        <v>211.176</v>
      </c>
      <c r="W25" s="5" t="n">
        <v>197.883</v>
      </c>
      <c r="X25" s="13" t="n">
        <f aca="false">AVERAGE(V25:W25)</f>
        <v>204.5295</v>
      </c>
      <c r="Z25" s="4" t="n">
        <f aca="false">I25*O25/E25</f>
        <v>4670.73595027273</v>
      </c>
      <c r="AA25" s="4" t="n">
        <f aca="false">I25*T25/E25</f>
        <v>1270.71492764773</v>
      </c>
      <c r="AB25" s="9" t="n">
        <v>244</v>
      </c>
      <c r="AC25" s="9" t="n">
        <v>228</v>
      </c>
      <c r="AD25" s="9"/>
      <c r="AE25" s="9"/>
      <c r="AF25" s="14" t="n">
        <f aca="false">AVERAGE(AB25:AE25)</f>
        <v>236</v>
      </c>
      <c r="AH25" s="12" t="n">
        <f aca="false">AF25/X25</f>
        <v>1.15386777946458</v>
      </c>
      <c r="AI25" s="3" t="n">
        <f aca="false">AF25+I25*0.5</f>
        <v>373.59975</v>
      </c>
    </row>
    <row r="26" customFormat="false" ht="12.75" hidden="false" customHeight="false" outlineLevel="0" collapsed="false">
      <c r="A26" s="0" t="n">
        <v>23</v>
      </c>
      <c r="B26" s="18" t="s">
        <v>38</v>
      </c>
      <c r="C26" s="1" t="n">
        <v>46.8</v>
      </c>
      <c r="D26" s="1" t="n">
        <v>99</v>
      </c>
      <c r="E26" s="10" t="n">
        <f aca="false">D26/(C26*1.7*1.7)</f>
        <v>0.731966994942774</v>
      </c>
      <c r="G26" s="2" t="n">
        <v>141.292</v>
      </c>
      <c r="H26" s="2" t="n">
        <v>177.017</v>
      </c>
      <c r="I26" s="11" t="n">
        <f aca="false">AVERAGE(G26:H26)</f>
        <v>159.1545</v>
      </c>
      <c r="K26" s="4" t="n">
        <f aca="false">I26/E26</f>
        <v>217.433984181818</v>
      </c>
      <c r="M26" s="1" t="n">
        <v>8.4</v>
      </c>
      <c r="N26" s="1" t="n">
        <v>11.5</v>
      </c>
      <c r="O26" s="3" t="n">
        <f aca="false">AVERAGE(M26:N26)</f>
        <v>9.95</v>
      </c>
      <c r="Q26" s="1" t="n">
        <v>2.6</v>
      </c>
      <c r="R26" s="1" t="n">
        <v>2.6</v>
      </c>
      <c r="S26" s="12" t="n">
        <f aca="false">AVERAGE(Q26:R26)</f>
        <v>2.6</v>
      </c>
      <c r="T26" s="0" t="n">
        <v>5.15</v>
      </c>
      <c r="V26" s="5" t="n">
        <v>154.552</v>
      </c>
      <c r="W26" s="5" t="n">
        <v>154.728</v>
      </c>
      <c r="X26" s="13" t="n">
        <f aca="false">AVERAGE(V26:W26)</f>
        <v>154.64</v>
      </c>
      <c r="Z26" s="4" t="n">
        <f aca="false">I26*O26/E26</f>
        <v>2163.46814260909</v>
      </c>
      <c r="AA26" s="4" t="n">
        <f aca="false">I26*T26/E26</f>
        <v>1119.78501853636</v>
      </c>
      <c r="AB26" s="9" t="n">
        <v>183</v>
      </c>
      <c r="AC26" s="9" t="n">
        <v>167</v>
      </c>
      <c r="AD26" s="9" t="n">
        <v>245</v>
      </c>
      <c r="AE26" s="9"/>
      <c r="AF26" s="14" t="n">
        <f aca="false">AVERAGE(AB26:AE26)</f>
        <v>198.333333333333</v>
      </c>
      <c r="AH26" s="12" t="n">
        <f aca="false">AF26/X26</f>
        <v>1.28254871529574</v>
      </c>
      <c r="AI26" s="3" t="n">
        <f aca="false">AF26+I26*0.5</f>
        <v>277.910583333333</v>
      </c>
    </row>
    <row r="27" customFormat="false" ht="12.75" hidden="false" customHeight="false" outlineLevel="0" collapsed="false">
      <c r="A27" s="0" t="n">
        <v>25</v>
      </c>
      <c r="B27" s="19" t="s">
        <v>54</v>
      </c>
      <c r="C27" s="1" t="n">
        <v>28.7</v>
      </c>
      <c r="D27" s="1" t="n">
        <v>69</v>
      </c>
      <c r="E27" s="10" t="n">
        <f aca="false">D27/(C27*1.7*1.7)</f>
        <v>0.831896603691692</v>
      </c>
      <c r="G27" s="2" t="n">
        <v>299.845</v>
      </c>
      <c r="H27" s="2" t="n">
        <v>286.51</v>
      </c>
      <c r="I27" s="11" t="n">
        <f aca="false">AVERAGE(G27:H27)</f>
        <v>293.1775</v>
      </c>
      <c r="K27" s="4" t="n">
        <f aca="false">I27/E27</f>
        <v>352.420599746377</v>
      </c>
      <c r="M27" s="1" t="n">
        <v>19.1</v>
      </c>
      <c r="N27" s="1" t="n">
        <v>14.9</v>
      </c>
      <c r="O27" s="3" t="n">
        <f aca="false">AVERAGE(M27:N27)</f>
        <v>17</v>
      </c>
      <c r="Q27" s="1" t="n">
        <v>2.3</v>
      </c>
      <c r="R27" s="1" t="n">
        <v>2.2</v>
      </c>
      <c r="S27" s="12" t="n">
        <f aca="false">AVERAGE(Q27:R27)</f>
        <v>2.25</v>
      </c>
      <c r="T27" s="0" t="n">
        <v>4.2</v>
      </c>
      <c r="V27" s="5" t="n">
        <v>253.364</v>
      </c>
      <c r="W27" s="5" t="n">
        <v>243.648</v>
      </c>
      <c r="X27" s="13" t="n">
        <f aca="false">AVERAGE(V27:W27)</f>
        <v>248.506</v>
      </c>
      <c r="Z27" s="4" t="n">
        <f aca="false">I27*O27/E27</f>
        <v>5991.15019568841</v>
      </c>
      <c r="AA27" s="4" t="n">
        <f aca="false">I27*T27/E27</f>
        <v>1480.16651893478</v>
      </c>
      <c r="AB27" s="9" t="n">
        <v>133</v>
      </c>
      <c r="AC27" s="9" t="n">
        <v>116</v>
      </c>
      <c r="AD27" s="9" t="n">
        <v>123</v>
      </c>
      <c r="AE27" s="9"/>
      <c r="AF27" s="14" t="n">
        <f aca="false">AVERAGE(AB27:AE27)</f>
        <v>124</v>
      </c>
      <c r="AH27" s="12" t="n">
        <f aca="false">AF27/X27</f>
        <v>0.498981915929595</v>
      </c>
      <c r="AI27" s="3" t="n">
        <f aca="false">AF27+I27*0.5</f>
        <v>270.58875</v>
      </c>
    </row>
    <row r="28" customFormat="false" ht="12.75" hidden="false" customHeight="false" outlineLevel="0" collapsed="false">
      <c r="A28" s="0" t="n">
        <v>26</v>
      </c>
      <c r="B28" s="0" t="s">
        <v>46</v>
      </c>
      <c r="C28" s="1" t="n">
        <v>49.7</v>
      </c>
      <c r="D28" s="1" t="n">
        <v>108</v>
      </c>
      <c r="E28" s="10" t="n">
        <f aca="false">D28/(C28*1.7*1.7)</f>
        <v>0.751916342344726</v>
      </c>
      <c r="G28" s="2" t="n">
        <v>262.715</v>
      </c>
      <c r="H28" s="2" t="n">
        <v>246.274</v>
      </c>
      <c r="I28" s="11" t="n">
        <f aca="false">AVERAGE(G28:H28)</f>
        <v>254.4945</v>
      </c>
      <c r="K28" s="4" t="n">
        <f aca="false">I28/E28</f>
        <v>338.461189986111</v>
      </c>
      <c r="M28" s="1" t="n">
        <v>13</v>
      </c>
      <c r="N28" s="1" t="n">
        <v>11</v>
      </c>
      <c r="O28" s="3" t="n">
        <f aca="false">AVERAGE(M28:N28)</f>
        <v>12</v>
      </c>
      <c r="Q28" s="1" t="n">
        <v>2</v>
      </c>
      <c r="R28" s="1" t="n">
        <v>2</v>
      </c>
      <c r="S28" s="12" t="n">
        <f aca="false">AVERAGE(Q28:R28)</f>
        <v>2</v>
      </c>
      <c r="T28" s="0" t="n">
        <v>3.75</v>
      </c>
      <c r="V28" s="5" t="n">
        <v>226.96</v>
      </c>
      <c r="W28" s="5" t="n">
        <v>218.839</v>
      </c>
      <c r="X28" s="13" t="n">
        <f aca="false">AVERAGE(V28:W28)</f>
        <v>222.8995</v>
      </c>
      <c r="Z28" s="4" t="n">
        <f aca="false">I28*O28/E28</f>
        <v>4061.53427983333</v>
      </c>
      <c r="AA28" s="4" t="n">
        <f aca="false">I28*T28/E28</f>
        <v>1269.22946244792</v>
      </c>
      <c r="AB28" s="9" t="n">
        <v>228</v>
      </c>
      <c r="AC28" s="9" t="n">
        <v>173</v>
      </c>
      <c r="AD28" s="9" t="n">
        <v>210</v>
      </c>
      <c r="AE28" s="9" t="n">
        <v>258</v>
      </c>
      <c r="AF28" s="14" t="n">
        <f aca="false">AVERAGE(AB28:AE28)</f>
        <v>217.25</v>
      </c>
      <c r="AH28" s="12" t="n">
        <f aca="false">AF28/X28</f>
        <v>0.974654496757507</v>
      </c>
      <c r="AI28" s="3" t="n">
        <f aca="false">AF28+I28*0.5</f>
        <v>344.49725</v>
      </c>
    </row>
    <row r="29" customFormat="false" ht="12.75" hidden="false" customHeight="false" outlineLevel="0" collapsed="false">
      <c r="A29" s="0" t="n">
        <v>27</v>
      </c>
      <c r="B29" s="0" t="s">
        <v>55</v>
      </c>
      <c r="C29" s="1" t="n">
        <v>27.5</v>
      </c>
      <c r="D29" s="1" t="n">
        <v>29</v>
      </c>
      <c r="E29" s="10" t="n">
        <f aca="false">D29/(C29*1.7*1.7)</f>
        <v>0.364894620949984</v>
      </c>
      <c r="G29" s="2" t="n">
        <v>100.537</v>
      </c>
      <c r="I29" s="11" t="n">
        <f aca="false">AVERAGE(G29:H29)</f>
        <v>100.537</v>
      </c>
      <c r="K29" s="4" t="n">
        <f aca="false">I29/E29</f>
        <v>275.523381896552</v>
      </c>
      <c r="M29" s="1" t="n">
        <v>9.6</v>
      </c>
      <c r="O29" s="3" t="n">
        <f aca="false">AVERAGE(M29:N29)</f>
        <v>9.6</v>
      </c>
      <c r="Q29" s="1" t="n">
        <v>3.4</v>
      </c>
      <c r="R29" s="1" t="n">
        <v>2.9</v>
      </c>
      <c r="S29" s="12" t="n">
        <f aca="false">AVERAGE(Q29:R29)</f>
        <v>3.15</v>
      </c>
      <c r="T29" s="0" t="n">
        <v>4.65</v>
      </c>
      <c r="V29" s="5" t="n">
        <v>46.068</v>
      </c>
      <c r="W29" s="5" t="n">
        <v>43.128</v>
      </c>
      <c r="X29" s="13" t="n">
        <f aca="false">AVERAGE(V29:W29)</f>
        <v>44.598</v>
      </c>
      <c r="Z29" s="4" t="n">
        <f aca="false">I29*O29/E29</f>
        <v>2645.0244662069</v>
      </c>
      <c r="AA29" s="4" t="n">
        <f aca="false">I29*T29/E29</f>
        <v>1281.18372581897</v>
      </c>
      <c r="AB29" s="9" t="n">
        <v>36</v>
      </c>
      <c r="AC29" s="9" t="n">
        <v>53</v>
      </c>
      <c r="AD29" s="9"/>
      <c r="AE29" s="9"/>
      <c r="AF29" s="14" t="n">
        <f aca="false">AVERAGE(AB29:AE29)</f>
        <v>44.5</v>
      </c>
      <c r="AH29" s="12" t="n">
        <f aca="false">AF29/X29</f>
        <v>0.997802592044486</v>
      </c>
      <c r="AI29" s="3" t="n">
        <f aca="false">AF29+I29*0.5</f>
        <v>94.7685</v>
      </c>
    </row>
    <row r="30" customFormat="false" ht="12.75" hidden="false" customHeight="false" outlineLevel="0" collapsed="false">
      <c r="A30" s="0" t="n">
        <v>28</v>
      </c>
      <c r="B30" s="0" t="s">
        <v>56</v>
      </c>
      <c r="C30" s="1" t="n">
        <v>43.7</v>
      </c>
      <c r="D30" s="1" t="n">
        <v>70</v>
      </c>
      <c r="E30" s="10" t="n">
        <f aca="false">D30/(C30*1.7*1.7)</f>
        <v>0.554266665610921</v>
      </c>
      <c r="G30" s="2" t="n">
        <v>139.973</v>
      </c>
      <c r="H30" s="2" t="n">
        <v>65.749</v>
      </c>
      <c r="I30" s="11" t="n">
        <f aca="false">AVERAGE(G30:H30)</f>
        <v>102.861</v>
      </c>
      <c r="K30" s="4" t="n">
        <f aca="false">I30/E30</f>
        <v>185.580346757143</v>
      </c>
      <c r="M30" s="1" t="n">
        <v>8.6</v>
      </c>
      <c r="N30" s="1" t="n">
        <v>3.7</v>
      </c>
      <c r="O30" s="3" t="n">
        <f aca="false">AVERAGE(M30:N30)</f>
        <v>6.15</v>
      </c>
      <c r="Q30" s="1" t="n">
        <v>2.6</v>
      </c>
      <c r="R30" s="1" t="n">
        <v>2.6</v>
      </c>
      <c r="S30" s="12" t="n">
        <f aca="false">AVERAGE(Q30:R30)</f>
        <v>2.6</v>
      </c>
      <c r="T30" s="0" t="n">
        <v>5.05</v>
      </c>
      <c r="V30" s="5" t="n">
        <v>102.339</v>
      </c>
      <c r="W30" s="5" t="n">
        <v>93.589</v>
      </c>
      <c r="X30" s="13" t="n">
        <f aca="false">AVERAGE(V30:W30)</f>
        <v>97.964</v>
      </c>
      <c r="Z30" s="4" t="n">
        <f aca="false">I30*O30/E30</f>
        <v>1141.31913255643</v>
      </c>
      <c r="AA30" s="4" t="n">
        <f aca="false">I30*T30/E30</f>
        <v>937.180751123571</v>
      </c>
      <c r="AB30" s="17" t="s">
        <v>42</v>
      </c>
    </row>
    <row r="31" customFormat="false" ht="12.75" hidden="false" customHeight="false" outlineLevel="0" collapsed="false">
      <c r="A31" s="0" t="n">
        <v>29</v>
      </c>
      <c r="B31" s="15" t="s">
        <v>57</v>
      </c>
      <c r="C31" s="1" t="n">
        <v>59.6</v>
      </c>
      <c r="D31" s="1" t="n">
        <v>126</v>
      </c>
      <c r="E31" s="10" t="n">
        <f aca="false">D31/(C31*1.7*1.7)</f>
        <v>0.731520401291192</v>
      </c>
      <c r="G31" s="2" t="n">
        <v>185.905</v>
      </c>
      <c r="H31" s="2" t="n">
        <v>177.514</v>
      </c>
      <c r="I31" s="11" t="n">
        <f aca="false">AVERAGE(G31:H31)</f>
        <v>181.7095</v>
      </c>
      <c r="K31" s="4" t="n">
        <f aca="false">I31/E31</f>
        <v>248.399770777778</v>
      </c>
      <c r="M31" s="1" t="n">
        <v>11</v>
      </c>
      <c r="N31" s="1" t="n">
        <v>10.3</v>
      </c>
      <c r="O31" s="3" t="n">
        <f aca="false">AVERAGE(M31:N31)</f>
        <v>10.65</v>
      </c>
      <c r="Q31" s="1" t="n">
        <v>2.9</v>
      </c>
      <c r="R31" s="1" t="n">
        <v>2.5</v>
      </c>
      <c r="S31" s="12" t="n">
        <f aca="false">AVERAGE(Q31:R31)</f>
        <v>2.7</v>
      </c>
      <c r="T31" s="0" t="n">
        <v>5.05</v>
      </c>
      <c r="V31" s="5" t="n">
        <v>234.009</v>
      </c>
      <c r="W31" s="5" t="n">
        <v>194.23</v>
      </c>
      <c r="X31" s="13" t="n">
        <f aca="false">AVERAGE(V31:W31)</f>
        <v>214.1195</v>
      </c>
      <c r="Z31" s="4" t="n">
        <f aca="false">I31*O31/E31</f>
        <v>2645.45755878333</v>
      </c>
      <c r="AA31" s="4" t="n">
        <f aca="false">I31*T31/E31</f>
        <v>1254.41884242778</v>
      </c>
      <c r="AB31" s="9" t="n">
        <v>95</v>
      </c>
      <c r="AC31" s="9" t="n">
        <v>112</v>
      </c>
      <c r="AD31" s="9" t="n">
        <v>161</v>
      </c>
      <c r="AE31" s="9"/>
      <c r="AF31" s="14" t="n">
        <f aca="false">AVERAGE(AB31:AE31)</f>
        <v>122.666666666667</v>
      </c>
      <c r="AH31" s="12" t="n">
        <f aca="false">AF31/X31</f>
        <v>0.572888815202103</v>
      </c>
      <c r="AI31" s="3" t="n">
        <f aca="false">AF31+I31*0.5</f>
        <v>213.521416666667</v>
      </c>
    </row>
    <row r="32" customFormat="false" ht="12.75" hidden="false" customHeight="false" outlineLevel="0" collapsed="false">
      <c r="A32" s="0" t="n">
        <v>30</v>
      </c>
      <c r="B32" s="0" t="s">
        <v>43</v>
      </c>
      <c r="C32" s="1" t="n">
        <v>45.2</v>
      </c>
      <c r="D32" s="1" t="n">
        <v>62</v>
      </c>
      <c r="E32" s="10" t="n">
        <f aca="false">D32/(C32*1.7*1.7)</f>
        <v>0.474630247726368</v>
      </c>
      <c r="G32" s="2" t="n">
        <v>126.965</v>
      </c>
      <c r="H32" s="2" t="n">
        <v>134.439</v>
      </c>
      <c r="I32" s="11" t="n">
        <f aca="false">AVERAGE(G32:H32)</f>
        <v>130.702</v>
      </c>
      <c r="K32" s="4" t="n">
        <f aca="false">I32/E32</f>
        <v>275.376465419355</v>
      </c>
      <c r="M32" s="1" t="n">
        <v>10.2</v>
      </c>
      <c r="N32" s="1" t="n">
        <v>9.5</v>
      </c>
      <c r="O32" s="3" t="n">
        <f aca="false">AVERAGE(M32:N32)</f>
        <v>9.85</v>
      </c>
      <c r="Q32" s="1" t="n">
        <v>2.7</v>
      </c>
      <c r="S32" s="12" t="n">
        <f aca="false">AVERAGE(Q32:R32)</f>
        <v>2.7</v>
      </c>
      <c r="T32" s="0" t="n">
        <v>5.2</v>
      </c>
      <c r="V32" s="5" t="n">
        <v>77.018</v>
      </c>
      <c r="W32" s="5" t="n">
        <v>77.924</v>
      </c>
      <c r="X32" s="13" t="n">
        <f aca="false">AVERAGE(V32:W32)</f>
        <v>77.471</v>
      </c>
      <c r="Z32" s="4" t="n">
        <f aca="false">I32*O32/E32</f>
        <v>2712.45818438065</v>
      </c>
      <c r="AA32" s="4" t="n">
        <f aca="false">I32*T32/E32</f>
        <v>1431.95762018065</v>
      </c>
      <c r="AB32" s="9" t="n">
        <v>95</v>
      </c>
      <c r="AC32" s="9" t="n">
        <v>86</v>
      </c>
      <c r="AD32" s="9" t="n">
        <v>59</v>
      </c>
      <c r="AE32" s="9" t="n">
        <v>64</v>
      </c>
      <c r="AF32" s="14" t="n">
        <f aca="false">AVERAGE(AB32:AE32)</f>
        <v>76</v>
      </c>
      <c r="AH32" s="12" t="n">
        <f aca="false">AF32/X32</f>
        <v>0.981012249745066</v>
      </c>
      <c r="AI32" s="3" t="n">
        <f aca="false">AF32+I32*0.5</f>
        <v>141.351</v>
      </c>
    </row>
    <row r="33" customFormat="false" ht="12.75" hidden="false" customHeight="false" outlineLevel="0" collapsed="false">
      <c r="A33" s="0" t="n">
        <v>31</v>
      </c>
      <c r="B33" s="0" t="s">
        <v>58</v>
      </c>
      <c r="C33" s="1" t="n">
        <v>63.2</v>
      </c>
      <c r="D33" s="1" t="n">
        <v>61</v>
      </c>
      <c r="E33" s="10" t="n">
        <f aca="false">D33/(C33*1.7*1.7)</f>
        <v>0.333975734746616</v>
      </c>
      <c r="G33" s="2" t="n">
        <v>92.257</v>
      </c>
      <c r="H33" s="2" t="n">
        <v>91.173</v>
      </c>
      <c r="I33" s="11" t="n">
        <f aca="false">AVERAGE(G33:H33)</f>
        <v>91.715</v>
      </c>
      <c r="K33" s="4" t="n">
        <f aca="false">I33/E33</f>
        <v>274.615759344262</v>
      </c>
      <c r="M33" s="1" t="n">
        <v>9.7</v>
      </c>
      <c r="N33" s="1" t="n">
        <v>9</v>
      </c>
      <c r="O33" s="3" t="n">
        <f aca="false">AVERAGE(M33:N33)</f>
        <v>9.35</v>
      </c>
      <c r="Q33" s="1" t="n">
        <v>4.1</v>
      </c>
      <c r="R33" s="1" t="n">
        <v>4.1</v>
      </c>
      <c r="S33" s="12" t="n">
        <f aca="false">AVERAGE(Q33:R33)</f>
        <v>4.1</v>
      </c>
      <c r="V33" s="5" t="n">
        <v>48.146</v>
      </c>
      <c r="W33" s="5" t="n">
        <v>45.356</v>
      </c>
      <c r="X33" s="13" t="n">
        <f aca="false">AVERAGE(V33:W33)</f>
        <v>46.751</v>
      </c>
      <c r="Z33" s="4" t="n">
        <f aca="false">I33*O33/E33</f>
        <v>2567.65734986885</v>
      </c>
      <c r="AA33" s="4" t="n">
        <f aca="false">I33*T33/E33</f>
        <v>0</v>
      </c>
      <c r="AB33" s="17" t="s">
        <v>42</v>
      </c>
    </row>
    <row r="34" customFormat="false" ht="12.75" hidden="false" customHeight="false" outlineLevel="0" collapsed="false">
      <c r="A34" s="0" t="n">
        <v>32</v>
      </c>
      <c r="B34" s="0" t="s">
        <v>59</v>
      </c>
      <c r="C34" s="1" t="n">
        <v>45.5</v>
      </c>
      <c r="D34" s="1" t="n">
        <v>68</v>
      </c>
      <c r="E34" s="10" t="n">
        <f aca="false">D34/(C34*1.7*1.7)</f>
        <v>0.517129928894635</v>
      </c>
      <c r="G34" s="2" t="n">
        <v>127.676</v>
      </c>
      <c r="H34" s="2" t="n">
        <v>92.356</v>
      </c>
      <c r="I34" s="11" t="n">
        <f aca="false">AVERAGE(G34:H34)</f>
        <v>110.016</v>
      </c>
      <c r="K34" s="4" t="n">
        <f aca="false">I34/E34</f>
        <v>212.74344</v>
      </c>
      <c r="M34" s="1" t="n">
        <v>6.5</v>
      </c>
      <c r="N34" s="1" t="n">
        <v>5.2</v>
      </c>
      <c r="O34" s="3" t="n">
        <f aca="false">AVERAGE(M34:N34)</f>
        <v>5.85</v>
      </c>
      <c r="Q34" s="1" t="n">
        <v>2.7</v>
      </c>
      <c r="S34" s="12" t="n">
        <f aca="false">AVERAGE(Q34:R34)</f>
        <v>2.7</v>
      </c>
      <c r="T34" s="0" t="n">
        <v>5.1</v>
      </c>
      <c r="V34" s="5" t="n">
        <v>104.763</v>
      </c>
      <c r="W34" s="5" t="n">
        <v>83.218</v>
      </c>
      <c r="X34" s="13" t="n">
        <f aca="false">AVERAGE(V34:W34)</f>
        <v>93.9905</v>
      </c>
      <c r="Z34" s="4" t="n">
        <f aca="false">I34*O34/E34</f>
        <v>1244.549124</v>
      </c>
      <c r="AA34" s="4" t="n">
        <f aca="false">I34*T34/E34</f>
        <v>1084.991544</v>
      </c>
      <c r="AB34" s="17" t="s">
        <v>42</v>
      </c>
    </row>
    <row r="35" customFormat="false" ht="12.75" hidden="false" customHeight="false" outlineLevel="0" collapsed="false">
      <c r="A35" s="0" t="n">
        <v>33</v>
      </c>
      <c r="B35" s="0" t="s">
        <v>60</v>
      </c>
      <c r="C35" s="1" t="n">
        <v>54</v>
      </c>
      <c r="D35" s="1" t="n">
        <v>63</v>
      </c>
      <c r="E35" s="10" t="n">
        <f aca="false">D35/(C35*1.7*1.7)</f>
        <v>0.403690888119954</v>
      </c>
      <c r="G35" s="2" t="n">
        <v>98.905</v>
      </c>
      <c r="H35" s="2" t="n">
        <v>119.047</v>
      </c>
      <c r="I35" s="11" t="n">
        <f aca="false">AVERAGE(G35:H35)</f>
        <v>108.976</v>
      </c>
      <c r="K35" s="4" t="n">
        <f aca="false">I35/E35</f>
        <v>269.94912</v>
      </c>
      <c r="M35" s="1" t="n">
        <v>7.9</v>
      </c>
      <c r="N35" s="1" t="n">
        <v>10.2</v>
      </c>
      <c r="O35" s="3" t="n">
        <f aca="false">AVERAGE(M35:N35)</f>
        <v>9.05</v>
      </c>
      <c r="Q35" s="1" t="n">
        <v>3.5</v>
      </c>
      <c r="R35" s="1" t="n">
        <v>3.2</v>
      </c>
      <c r="S35" s="12" t="n">
        <f aca="false">AVERAGE(Q35:R35)</f>
        <v>3.35</v>
      </c>
      <c r="T35" s="0" t="n">
        <v>3.3</v>
      </c>
      <c r="V35" s="5" t="n">
        <v>64.782</v>
      </c>
      <c r="W35" s="5" t="n">
        <v>78.007</v>
      </c>
      <c r="X35" s="13" t="n">
        <f aca="false">AVERAGE(V35:W35)</f>
        <v>71.3945</v>
      </c>
      <c r="Z35" s="4" t="n">
        <f aca="false">I35*O35/E35</f>
        <v>2443.039536</v>
      </c>
      <c r="AA35" s="4" t="n">
        <f aca="false">I35*T35/E35</f>
        <v>890.832096</v>
      </c>
      <c r="AB35" s="9" t="n">
        <v>69</v>
      </c>
      <c r="AC35" s="9" t="n">
        <v>46</v>
      </c>
      <c r="AD35" s="9"/>
      <c r="AE35" s="9"/>
      <c r="AF35" s="14" t="n">
        <f aca="false">AVERAGE(AB35:AE35)</f>
        <v>57.5</v>
      </c>
      <c r="AH35" s="12" t="n">
        <f aca="false">AF35/X35</f>
        <v>0.805384168248255</v>
      </c>
      <c r="AI35" s="3" t="n">
        <f aca="false">AF35+I35*0.5</f>
        <v>111.988</v>
      </c>
    </row>
    <row r="36" customFormat="false" ht="12.75" hidden="false" customHeight="false" outlineLevel="0" collapsed="false">
      <c r="A36" s="0" t="n">
        <v>34</v>
      </c>
      <c r="B36" s="0" t="s">
        <v>60</v>
      </c>
      <c r="C36" s="1" t="n">
        <v>48</v>
      </c>
      <c r="D36" s="1" t="n">
        <v>51</v>
      </c>
      <c r="E36" s="10" t="n">
        <f aca="false">D36/(C36*1.7*1.7)</f>
        <v>0.367647058823529</v>
      </c>
      <c r="G36" s="2" t="n">
        <v>106.324</v>
      </c>
      <c r="H36" s="2" t="n">
        <v>116.081</v>
      </c>
      <c r="I36" s="11" t="n">
        <f aca="false">AVERAGE(G36:H36)</f>
        <v>111.2025</v>
      </c>
      <c r="K36" s="4" t="n">
        <f aca="false">I36/E36</f>
        <v>302.4708</v>
      </c>
      <c r="M36" s="1" t="n">
        <v>8.1</v>
      </c>
      <c r="N36" s="1" t="n">
        <v>9.6</v>
      </c>
      <c r="O36" s="3" t="n">
        <f aca="false">AVERAGE(M36:N36)</f>
        <v>8.85</v>
      </c>
      <c r="Q36" s="1" t="n">
        <v>3</v>
      </c>
      <c r="R36" s="1" t="n">
        <v>3.1</v>
      </c>
      <c r="S36" s="12" t="n">
        <f aca="false">AVERAGE(Q36:R36)</f>
        <v>3.05</v>
      </c>
      <c r="T36" s="0" t="n">
        <v>6.65</v>
      </c>
      <c r="V36" s="5" t="n">
        <v>50.258</v>
      </c>
      <c r="W36" s="5" t="n">
        <v>57.046</v>
      </c>
      <c r="X36" s="13" t="n">
        <f aca="false">AVERAGE(V36:W36)</f>
        <v>53.652</v>
      </c>
      <c r="Z36" s="4" t="n">
        <f aca="false">I36*O36/E36</f>
        <v>2676.86658</v>
      </c>
      <c r="AA36" s="4" t="n">
        <f aca="false">I36*T36/E36</f>
        <v>2011.43082</v>
      </c>
      <c r="AB36" s="9" t="n">
        <v>55</v>
      </c>
      <c r="AC36" s="9" t="n">
        <v>50</v>
      </c>
      <c r="AD36" s="9"/>
      <c r="AE36" s="9"/>
      <c r="AF36" s="14" t="n">
        <f aca="false">AVERAGE(AB36:AE36)</f>
        <v>52.5</v>
      </c>
      <c r="AH36" s="12" t="n">
        <f aca="false">AF36/X36</f>
        <v>0.978528293446656</v>
      </c>
      <c r="AI36" s="3" t="n">
        <f aca="false">AF36+I36*0.5</f>
        <v>108.10125</v>
      </c>
    </row>
    <row r="37" customFormat="false" ht="12.75" hidden="false" customHeight="false" outlineLevel="0" collapsed="false">
      <c r="A37" s="0" t="n">
        <v>35</v>
      </c>
      <c r="B37" s="0" t="s">
        <v>61</v>
      </c>
      <c r="C37" s="1" t="n">
        <v>38.1</v>
      </c>
      <c r="D37" s="1" t="n">
        <v>91</v>
      </c>
      <c r="E37" s="10" t="n">
        <f aca="false">D37/(C37*1.7*1.7)</f>
        <v>0.826453786702268</v>
      </c>
      <c r="G37" s="2" t="n">
        <v>270.599</v>
      </c>
      <c r="H37" s="2" t="n">
        <v>272.405</v>
      </c>
      <c r="I37" s="11" t="n">
        <f aca="false">AVERAGE(G37:H37)</f>
        <v>271.502</v>
      </c>
      <c r="K37" s="4" t="n">
        <f aca="false">I37/E37</f>
        <v>328.514436461538</v>
      </c>
      <c r="M37" s="1" t="n">
        <v>14.7</v>
      </c>
      <c r="N37" s="1" t="n">
        <v>17</v>
      </c>
      <c r="O37" s="3" t="n">
        <f aca="false">AVERAGE(M37:N37)</f>
        <v>15.85</v>
      </c>
      <c r="Q37" s="1" t="n">
        <v>2</v>
      </c>
      <c r="R37" s="1" t="n">
        <v>2.2</v>
      </c>
      <c r="S37" s="12" t="n">
        <f aca="false">AVERAGE(Q37:R37)</f>
        <v>2.1</v>
      </c>
      <c r="T37" s="0" t="n">
        <v>3.7</v>
      </c>
      <c r="V37" s="5" t="n">
        <v>236.191</v>
      </c>
      <c r="W37" s="5" t="n">
        <v>225.572</v>
      </c>
      <c r="X37" s="13" t="n">
        <f aca="false">AVERAGE(V37:W37)</f>
        <v>230.8815</v>
      </c>
      <c r="Z37" s="4" t="n">
        <f aca="false">I37*O37/E37</f>
        <v>5206.95381791538</v>
      </c>
      <c r="AA37" s="4" t="n">
        <f aca="false">I37*T37/E37</f>
        <v>1215.50341490769</v>
      </c>
      <c r="AB37" s="9" t="n">
        <v>129</v>
      </c>
      <c r="AC37" s="9" t="n">
        <v>195</v>
      </c>
      <c r="AD37" s="9" t="n">
        <v>131</v>
      </c>
      <c r="AE37" s="9" t="n">
        <v>222</v>
      </c>
      <c r="AF37" s="14" t="n">
        <f aca="false">AVERAGE(AB37:AE37)</f>
        <v>169.25</v>
      </c>
      <c r="AH37" s="12" t="n">
        <f aca="false">AF37/X37</f>
        <v>0.733060032960631</v>
      </c>
      <c r="AI37" s="3" t="n">
        <f aca="false">AF37+I37*0.5</f>
        <v>305.001</v>
      </c>
    </row>
    <row r="38" customFormat="false" ht="12.75" hidden="false" customHeight="false" outlineLevel="0" collapsed="false">
      <c r="A38" s="0" t="n">
        <v>36</v>
      </c>
      <c r="B38" s="0" t="s">
        <v>56</v>
      </c>
      <c r="C38" s="1" t="n">
        <v>37</v>
      </c>
      <c r="D38" s="1" t="n">
        <v>68</v>
      </c>
      <c r="E38" s="10" t="n">
        <f aca="false">D38/(C38*1.7*1.7)</f>
        <v>0.635930047694754</v>
      </c>
      <c r="G38" s="2" t="n">
        <v>195.292</v>
      </c>
      <c r="H38" s="2" t="n">
        <v>194.104</v>
      </c>
      <c r="I38" s="11" t="n">
        <f aca="false">AVERAGE(G38:H38)</f>
        <v>194.698</v>
      </c>
      <c r="K38" s="4" t="n">
        <f aca="false">I38/E38</f>
        <v>306.162605</v>
      </c>
      <c r="M38" s="1" t="n">
        <v>17.6</v>
      </c>
      <c r="N38" s="1" t="n">
        <v>16.2</v>
      </c>
      <c r="O38" s="3" t="n">
        <f aca="false">AVERAGE(M38:N38)</f>
        <v>16.9</v>
      </c>
      <c r="Q38" s="1" t="n">
        <v>2.4</v>
      </c>
      <c r="R38" s="1" t="n">
        <v>2.4</v>
      </c>
      <c r="S38" s="12" t="n">
        <f aca="false">AVERAGE(Q38:R38)</f>
        <v>2.4</v>
      </c>
      <c r="T38" s="0" t="n">
        <v>4.5</v>
      </c>
      <c r="V38" s="5" t="n">
        <v>148.014</v>
      </c>
      <c r="W38" s="5" t="n">
        <v>167.356</v>
      </c>
      <c r="X38" s="13" t="n">
        <f aca="false">AVERAGE(V38:W38)</f>
        <v>157.685</v>
      </c>
      <c r="Z38" s="4" t="n">
        <f aca="false">I38*O38/E38</f>
        <v>5174.1480245</v>
      </c>
      <c r="AA38" s="4" t="n">
        <f aca="false">I38*T38/E38</f>
        <v>1377.7317225</v>
      </c>
      <c r="AB38" s="9" t="n">
        <v>172</v>
      </c>
      <c r="AC38" s="9" t="n">
        <v>142</v>
      </c>
      <c r="AD38" s="9"/>
      <c r="AE38" s="9"/>
      <c r="AF38" s="14" t="n">
        <f aca="false">AVERAGE(AB38:AE38)</f>
        <v>157</v>
      </c>
      <c r="AH38" s="12" t="n">
        <f aca="false">AF38/X38</f>
        <v>0.995655896248851</v>
      </c>
      <c r="AI38" s="3" t="n">
        <f aca="false">AF38+I38*0.5</f>
        <v>254.349</v>
      </c>
    </row>
    <row r="39" customFormat="false" ht="12.75" hidden="false" customHeight="false" outlineLevel="0" collapsed="false">
      <c r="A39" s="0" t="n">
        <v>37</v>
      </c>
      <c r="B39" s="0" t="s">
        <v>62</v>
      </c>
      <c r="C39" s="1" t="n">
        <v>47</v>
      </c>
      <c r="D39" s="1" t="n">
        <v>80</v>
      </c>
      <c r="E39" s="10" t="n">
        <f aca="false">D39/(C39*1.7*1.7)</f>
        <v>0.588971508503276</v>
      </c>
      <c r="G39" s="2" t="n">
        <v>102.194</v>
      </c>
      <c r="H39" s="2" t="n">
        <v>90.476</v>
      </c>
      <c r="I39" s="11" t="n">
        <f aca="false">AVERAGE(G39:H39)</f>
        <v>96.335</v>
      </c>
      <c r="K39" s="4" t="n">
        <f aca="false">I39/E39</f>
        <v>163.564788125</v>
      </c>
      <c r="M39" s="1" t="n">
        <v>13.4</v>
      </c>
      <c r="N39" s="1" t="n">
        <v>10</v>
      </c>
      <c r="O39" s="3" t="n">
        <f aca="false">AVERAGE(M39:N39)</f>
        <v>11.7</v>
      </c>
      <c r="Q39" s="1" t="n">
        <v>3.3</v>
      </c>
      <c r="R39" s="1" t="n">
        <v>3.8</v>
      </c>
      <c r="S39" s="12" t="n">
        <f aca="false">AVERAGE(Q39:R39)</f>
        <v>3.55</v>
      </c>
      <c r="T39" s="0" t="n">
        <v>5.25</v>
      </c>
      <c r="V39" s="5" t="n">
        <v>104.925</v>
      </c>
      <c r="W39" s="5" t="n">
        <v>95.641</v>
      </c>
      <c r="X39" s="13" t="n">
        <f aca="false">AVERAGE(V39:W39)</f>
        <v>100.283</v>
      </c>
      <c r="Z39" s="4" t="n">
        <f aca="false">I39*O39/E39</f>
        <v>1913.7080210625</v>
      </c>
      <c r="AA39" s="4" t="n">
        <f aca="false">I39*T39/E39</f>
        <v>858.71513765625</v>
      </c>
      <c r="AB39" s="9" t="n">
        <v>110</v>
      </c>
      <c r="AC39" s="9" t="n">
        <v>141</v>
      </c>
      <c r="AD39" s="9"/>
      <c r="AE39" s="9"/>
      <c r="AF39" s="14" t="n">
        <f aca="false">AVERAGE(AB39:AE39)</f>
        <v>125.5</v>
      </c>
      <c r="AH39" s="12" t="n">
        <f aca="false">AF39/X39</f>
        <v>1.25145837280496</v>
      </c>
      <c r="AI39" s="3" t="n">
        <f aca="false">AF39+I39*0.5</f>
        <v>173.6675</v>
      </c>
    </row>
    <row r="40" customFormat="false" ht="12.75" hidden="false" customHeight="false" outlineLevel="0" collapsed="false">
      <c r="A40" s="0" t="n">
        <v>38</v>
      </c>
      <c r="B40" s="15" t="s">
        <v>57</v>
      </c>
      <c r="C40" s="1" t="n">
        <v>48.6</v>
      </c>
      <c r="D40" s="1" t="n">
        <v>88</v>
      </c>
      <c r="E40" s="10" t="n">
        <f aca="false">D40/(C40*1.7*1.7)</f>
        <v>0.626539649992168</v>
      </c>
      <c r="G40" s="2" t="n">
        <v>142.863</v>
      </c>
      <c r="H40" s="2" t="n">
        <v>136.154</v>
      </c>
      <c r="I40" s="11" t="n">
        <f aca="false">AVERAGE(G40:H40)</f>
        <v>139.5085</v>
      </c>
      <c r="K40" s="4" t="n">
        <f aca="false">I40/E40</f>
        <v>222.665077943182</v>
      </c>
      <c r="M40" s="1" t="n">
        <v>11.8</v>
      </c>
      <c r="N40" s="1" t="n">
        <v>11.3</v>
      </c>
      <c r="O40" s="3" t="n">
        <f aca="false">AVERAGE(M40:N40)</f>
        <v>11.55</v>
      </c>
      <c r="Q40" s="1" t="n">
        <v>3.4</v>
      </c>
      <c r="R40" s="1" t="n">
        <v>3.4</v>
      </c>
      <c r="S40" s="12" t="n">
        <f aca="false">AVERAGE(Q40:R40)</f>
        <v>3.4</v>
      </c>
      <c r="T40" s="0" t="n">
        <v>6.9</v>
      </c>
      <c r="V40" s="5" t="n">
        <v>151.899</v>
      </c>
      <c r="W40" s="5" t="n">
        <v>161.597</v>
      </c>
      <c r="X40" s="13" t="n">
        <f aca="false">AVERAGE(V40:W40)</f>
        <v>156.748</v>
      </c>
      <c r="Z40" s="4" t="n">
        <f aca="false">I40*O40/E40</f>
        <v>2571.78165024375</v>
      </c>
      <c r="AA40" s="4" t="n">
        <f aca="false">I40*T40/E40</f>
        <v>1536.38903780795</v>
      </c>
      <c r="AB40" s="9" t="n">
        <v>150</v>
      </c>
      <c r="AC40" s="9" t="n">
        <v>163</v>
      </c>
      <c r="AD40" s="9"/>
      <c r="AE40" s="9"/>
      <c r="AF40" s="14" t="n">
        <f aca="false">AVERAGE(AB40:AE40)</f>
        <v>156.5</v>
      </c>
      <c r="AH40" s="12" t="n">
        <f aca="false">AF40/X40</f>
        <v>0.9984178426519</v>
      </c>
      <c r="AI40" s="3" t="n">
        <f aca="false">AF40+I40*0.5</f>
        <v>226.25425</v>
      </c>
    </row>
    <row r="41" customFormat="false" ht="12.75" hidden="false" customHeight="false" outlineLevel="0" collapsed="false">
      <c r="A41" s="0" t="n">
        <v>39</v>
      </c>
      <c r="B41" s="0" t="s">
        <v>36</v>
      </c>
      <c r="C41" s="1" t="n">
        <v>41.2</v>
      </c>
      <c r="D41" s="1" t="n">
        <v>62</v>
      </c>
      <c r="E41" s="10" t="n">
        <f aca="false">D41/(C41*1.7*1.7)</f>
        <v>0.520710854301744</v>
      </c>
      <c r="G41" s="2" t="n">
        <v>91.952</v>
      </c>
      <c r="H41" s="2" t="n">
        <v>121.707</v>
      </c>
      <c r="I41" s="11" t="n">
        <f aca="false">AVERAGE(G41:H41)</f>
        <v>106.8295</v>
      </c>
      <c r="K41" s="4" t="n">
        <f aca="false">I41/E41</f>
        <v>205.160885580645</v>
      </c>
      <c r="M41" s="1" t="n">
        <v>7.6</v>
      </c>
      <c r="N41" s="1" t="n">
        <v>10</v>
      </c>
      <c r="O41" s="3" t="n">
        <f aca="false">AVERAGE(M41:N41)</f>
        <v>8.8</v>
      </c>
      <c r="Q41" s="1" t="n">
        <v>3.9</v>
      </c>
      <c r="R41" s="1" t="n">
        <v>3.5</v>
      </c>
      <c r="S41" s="12" t="n">
        <f aca="false">AVERAGE(Q41:R41)</f>
        <v>3.7</v>
      </c>
      <c r="T41" s="0" t="n">
        <v>3.45</v>
      </c>
      <c r="V41" s="5" t="n">
        <v>100.08</v>
      </c>
      <c r="W41" s="5" t="n">
        <v>86.124</v>
      </c>
      <c r="X41" s="13" t="n">
        <f aca="false">AVERAGE(V41:W41)</f>
        <v>93.102</v>
      </c>
      <c r="Z41" s="4" t="n">
        <f aca="false">I41*O41/E41</f>
        <v>1805.41579310968</v>
      </c>
      <c r="AA41" s="4" t="n">
        <f aca="false">I41*T41/E41</f>
        <v>707.805055253226</v>
      </c>
      <c r="AB41" s="17" t="s">
        <v>42</v>
      </c>
    </row>
    <row r="42" customFormat="false" ht="12.75" hidden="false" customHeight="false" outlineLevel="0" collapsed="false">
      <c r="A42" s="0" t="n">
        <v>40</v>
      </c>
      <c r="B42" s="16" t="s">
        <v>63</v>
      </c>
      <c r="C42" s="1" t="n">
        <v>44.8</v>
      </c>
      <c r="D42" s="1" t="n">
        <v>86</v>
      </c>
      <c r="E42" s="10" t="n">
        <f aca="false">D42/(C42*1.7*1.7)</f>
        <v>0.664236282748394</v>
      </c>
      <c r="G42" s="2" t="n">
        <v>201.715</v>
      </c>
      <c r="H42" s="2" t="n">
        <v>198.669</v>
      </c>
      <c r="I42" s="11" t="n">
        <f aca="false">AVERAGE(G42:H42)</f>
        <v>200.192</v>
      </c>
      <c r="K42" s="4" t="n">
        <f aca="false">I42/E42</f>
        <v>301.386728186047</v>
      </c>
      <c r="M42" s="1" t="n">
        <v>11.7</v>
      </c>
      <c r="N42" s="1" t="n">
        <v>10.9</v>
      </c>
      <c r="O42" s="3" t="n">
        <f aca="false">AVERAGE(M42:N42)</f>
        <v>11.3</v>
      </c>
      <c r="Q42" s="1" t="n">
        <v>2.6</v>
      </c>
      <c r="R42" s="1" t="n">
        <v>2.4</v>
      </c>
      <c r="S42" s="12" t="n">
        <f aca="false">AVERAGE(Q42:R42)</f>
        <v>2.5</v>
      </c>
      <c r="T42" s="0" t="n">
        <v>4.55</v>
      </c>
      <c r="V42" s="5" t="n">
        <v>158.921</v>
      </c>
      <c r="W42" s="5" t="n">
        <v>179.33</v>
      </c>
      <c r="X42" s="13" t="n">
        <f aca="false">AVERAGE(V42:W42)</f>
        <v>169.1255</v>
      </c>
      <c r="Z42" s="4" t="n">
        <f aca="false">I42*O42/E42</f>
        <v>3405.67002850233</v>
      </c>
      <c r="AA42" s="4" t="n">
        <f aca="false">I42*T42/E42</f>
        <v>1371.30961324651</v>
      </c>
      <c r="AB42" s="9" t="n">
        <v>229</v>
      </c>
      <c r="AC42" s="9" t="n">
        <v>204</v>
      </c>
      <c r="AD42" s="9"/>
      <c r="AE42" s="9"/>
      <c r="AF42" s="14" t="n">
        <f aca="false">AVERAGE(AB42:AE42)</f>
        <v>216.5</v>
      </c>
      <c r="AH42" s="12" t="n">
        <f aca="false">AF42/X42</f>
        <v>1.28011447120629</v>
      </c>
      <c r="AI42" s="3" t="n">
        <f aca="false">AF42+I42*0.5</f>
        <v>316.596</v>
      </c>
    </row>
    <row r="43" customFormat="false" ht="12.75" hidden="false" customHeight="false" outlineLevel="0" collapsed="false">
      <c r="A43" s="0" t="n">
        <v>41</v>
      </c>
      <c r="B43" s="16" t="s">
        <v>63</v>
      </c>
      <c r="C43" s="1" t="n">
        <v>26.8</v>
      </c>
      <c r="D43" s="1" t="n">
        <v>52</v>
      </c>
      <c r="E43" s="10" t="n">
        <f aca="false">D43/(C43*1.7*1.7)</f>
        <v>0.671383566596085</v>
      </c>
      <c r="G43" s="2" t="n">
        <v>202.914</v>
      </c>
      <c r="I43" s="11" t="n">
        <f aca="false">AVERAGE(G43:H43)</f>
        <v>202.914</v>
      </c>
      <c r="K43" s="4" t="n">
        <f aca="false">I43/E43</f>
        <v>302.232598615385</v>
      </c>
      <c r="M43" s="1" t="n">
        <v>12.4</v>
      </c>
      <c r="O43" s="3" t="n">
        <f aca="false">AVERAGE(M43:N43)</f>
        <v>12.4</v>
      </c>
      <c r="Q43" s="1" t="n">
        <v>2.5</v>
      </c>
      <c r="S43" s="12" t="n">
        <f aca="false">AVERAGE(Q43:R43)</f>
        <v>2.5</v>
      </c>
      <c r="T43" s="0" t="n">
        <v>4.7</v>
      </c>
      <c r="V43" s="5" t="n">
        <v>174.659</v>
      </c>
      <c r="W43" s="5" t="n">
        <v>167.339</v>
      </c>
      <c r="X43" s="13" t="n">
        <f aca="false">AVERAGE(V43:W43)</f>
        <v>170.999</v>
      </c>
      <c r="Z43" s="4" t="n">
        <f aca="false">I43*O43/E43</f>
        <v>3747.68422283077</v>
      </c>
      <c r="AA43" s="4" t="n">
        <f aca="false">I43*T43/E43</f>
        <v>1420.49321349231</v>
      </c>
      <c r="AB43" s="9" t="n">
        <v>140</v>
      </c>
      <c r="AC43" s="9" t="n">
        <v>145</v>
      </c>
      <c r="AD43" s="9" t="n">
        <v>125</v>
      </c>
      <c r="AE43" s="9"/>
      <c r="AF43" s="14" t="n">
        <f aca="false">AVERAGE(AB43:AE43)</f>
        <v>136.666666666667</v>
      </c>
      <c r="AH43" s="12" t="n">
        <f aca="false">AF43/X43</f>
        <v>0.799224946734581</v>
      </c>
      <c r="AI43" s="3" t="n">
        <f aca="false">AF43+I43*0.5</f>
        <v>238.123666666667</v>
      </c>
    </row>
    <row r="44" customFormat="false" ht="12.75" hidden="false" customHeight="false" outlineLevel="0" collapsed="false">
      <c r="A44" s="0" t="n">
        <v>42</v>
      </c>
      <c r="B44" s="0" t="s">
        <v>56</v>
      </c>
      <c r="C44" s="1" t="n">
        <v>39.2</v>
      </c>
      <c r="D44" s="1" t="n">
        <v>73</v>
      </c>
      <c r="E44" s="10" t="n">
        <f aca="false">D44/(C44*1.7*1.7)</f>
        <v>0.644375397217711</v>
      </c>
      <c r="G44" s="2" t="n">
        <v>204.547</v>
      </c>
      <c r="I44" s="11" t="n">
        <f aca="false">AVERAGE(G44:H44)</f>
        <v>204.547</v>
      </c>
      <c r="K44" s="4" t="n">
        <f aca="false">I44/E44</f>
        <v>317.434527890411</v>
      </c>
      <c r="M44" s="1" t="n">
        <v>12.6</v>
      </c>
      <c r="O44" s="3" t="n">
        <f aca="false">AVERAGE(M44:N44)</f>
        <v>12.6</v>
      </c>
      <c r="Q44" s="1" t="n">
        <v>2.2</v>
      </c>
      <c r="S44" s="12" t="n">
        <f aca="false">AVERAGE(Q44:R44)</f>
        <v>2.2</v>
      </c>
      <c r="T44" s="0" t="n">
        <v>4.1</v>
      </c>
      <c r="V44" s="5" t="n">
        <v>138.636</v>
      </c>
      <c r="W44" s="5" t="n">
        <v>161.774</v>
      </c>
      <c r="X44" s="13" t="n">
        <f aca="false">AVERAGE(V44:W44)</f>
        <v>150.205</v>
      </c>
      <c r="Z44" s="4" t="n">
        <f aca="false">I44*O44/E44</f>
        <v>3999.67505141918</v>
      </c>
      <c r="AA44" s="4" t="n">
        <f aca="false">I44*T44/E44</f>
        <v>1301.48156435068</v>
      </c>
      <c r="AB44" s="9" t="n">
        <v>142</v>
      </c>
      <c r="AC44" s="9" t="n">
        <v>140</v>
      </c>
      <c r="AD44" s="9"/>
      <c r="AE44" s="9"/>
      <c r="AF44" s="14" t="n">
        <f aca="false">AVERAGE(AB44:AE44)</f>
        <v>141</v>
      </c>
      <c r="AH44" s="12" t="n">
        <f aca="false">AF44/X44</f>
        <v>0.938717086648248</v>
      </c>
      <c r="AI44" s="3" t="n">
        <f aca="false">AF44+I44*0.5</f>
        <v>243.2735</v>
      </c>
    </row>
    <row r="45" customFormat="false" ht="12.75" hidden="false" customHeight="false" outlineLevel="0" collapsed="false">
      <c r="A45" s="0" t="n">
        <v>43</v>
      </c>
      <c r="B45" s="0" t="s">
        <v>60</v>
      </c>
      <c r="C45" s="1" t="n">
        <v>48</v>
      </c>
      <c r="D45" s="1" t="n">
        <v>53</v>
      </c>
      <c r="E45" s="10" t="n">
        <f aca="false">D45/(C45*1.7*1.7)</f>
        <v>0.382064590542099</v>
      </c>
      <c r="G45" s="2" t="n">
        <v>119.509</v>
      </c>
      <c r="H45" s="2" t="n">
        <v>116.828</v>
      </c>
      <c r="I45" s="11" t="n">
        <f aca="false">AVERAGE(G45:H45)</f>
        <v>118.1685</v>
      </c>
      <c r="K45" s="4" t="n">
        <f aca="false">I45/E45</f>
        <v>309.289326792453</v>
      </c>
      <c r="M45" s="1" t="n">
        <v>10.7</v>
      </c>
      <c r="N45" s="1" t="n">
        <v>9.2</v>
      </c>
      <c r="O45" s="3" t="n">
        <f aca="false">AVERAGE(M45:N45)</f>
        <v>9.95</v>
      </c>
      <c r="Q45" s="1" t="n">
        <v>2.8</v>
      </c>
      <c r="R45" s="1" t="n">
        <v>2.9</v>
      </c>
      <c r="S45" s="12" t="n">
        <f aca="false">AVERAGE(Q45:R45)</f>
        <v>2.85</v>
      </c>
      <c r="T45" s="0" t="n">
        <v>5.85</v>
      </c>
      <c r="V45" s="5" t="n">
        <v>68.816</v>
      </c>
      <c r="W45" s="5" t="n">
        <v>52.756</v>
      </c>
      <c r="X45" s="13" t="n">
        <f aca="false">AVERAGE(V45:W45)</f>
        <v>60.786</v>
      </c>
      <c r="Z45" s="4" t="n">
        <f aca="false">I45*O45/E45</f>
        <v>3077.42880158491</v>
      </c>
      <c r="AA45" s="4" t="n">
        <f aca="false">I45*T45/E45</f>
        <v>1809.34256173585</v>
      </c>
      <c r="AB45" s="17" t="s">
        <v>42</v>
      </c>
    </row>
    <row r="46" customFormat="false" ht="12.75" hidden="false" customHeight="false" outlineLevel="0" collapsed="false">
      <c r="A46" s="0" t="n">
        <v>45</v>
      </c>
      <c r="B46" s="0" t="s">
        <v>64</v>
      </c>
      <c r="C46" s="1" t="n">
        <v>43.8</v>
      </c>
      <c r="D46" s="1" t="n">
        <v>93</v>
      </c>
      <c r="E46" s="10" t="n">
        <f aca="false">D46/(C46*1.7*1.7)</f>
        <v>0.734701616343556</v>
      </c>
      <c r="G46" s="2" t="n">
        <v>211.95</v>
      </c>
      <c r="H46" s="2" t="n">
        <v>189.6</v>
      </c>
      <c r="I46" s="11" t="n">
        <f aca="false">AVERAGE(G46:H46)</f>
        <v>200.775</v>
      </c>
      <c r="K46" s="4" t="n">
        <f aca="false">I46/E46</f>
        <v>273.27420483871</v>
      </c>
      <c r="M46" s="1" t="n">
        <v>17.6</v>
      </c>
      <c r="N46" s="1" t="n">
        <v>14.4</v>
      </c>
      <c r="O46" s="3" t="n">
        <f aca="false">AVERAGE(M46:N46)</f>
        <v>16</v>
      </c>
      <c r="Q46" s="1" t="n">
        <v>2.2</v>
      </c>
      <c r="R46" s="1" t="n">
        <v>2.3</v>
      </c>
      <c r="S46" s="12" t="n">
        <f aca="false">AVERAGE(Q46:R46)</f>
        <v>2.25</v>
      </c>
      <c r="T46" s="0" t="n">
        <v>4.3</v>
      </c>
      <c r="V46" s="5" t="n">
        <v>186.247</v>
      </c>
      <c r="W46" s="5" t="n">
        <v>191.699</v>
      </c>
      <c r="X46" s="13" t="n">
        <f aca="false">AVERAGE(V46:W46)</f>
        <v>188.973</v>
      </c>
      <c r="Z46" s="4" t="n">
        <f aca="false">I46*O46/E46</f>
        <v>4372.38727741935</v>
      </c>
      <c r="AA46" s="4" t="n">
        <f aca="false">I46*T46/E46</f>
        <v>1175.07908080645</v>
      </c>
      <c r="AB46" s="9" t="n">
        <v>150</v>
      </c>
      <c r="AC46" s="9" t="n">
        <v>141</v>
      </c>
      <c r="AD46" s="9"/>
      <c r="AE46" s="9"/>
      <c r="AF46" s="14" t="n">
        <f aca="false">AVERAGE(AB46:AE46)</f>
        <v>145.5</v>
      </c>
      <c r="AH46" s="12" t="n">
        <f aca="false">AF46/X46</f>
        <v>0.769951262878824</v>
      </c>
      <c r="AI46" s="3" t="n">
        <f aca="false">AF46+I46*0.5</f>
        <v>245.8875</v>
      </c>
    </row>
    <row r="47" customFormat="false" ht="12.75" hidden="false" customHeight="false" outlineLevel="0" collapsed="false">
      <c r="A47" s="0" t="n">
        <v>46</v>
      </c>
      <c r="B47" s="0" t="s">
        <v>50</v>
      </c>
      <c r="C47" s="1" t="n">
        <v>68</v>
      </c>
      <c r="D47" s="1" t="n">
        <v>138</v>
      </c>
      <c r="E47" s="10" t="n">
        <f aca="false">D47/(C47*1.7*1.7)</f>
        <v>0.702218603704458</v>
      </c>
      <c r="G47" s="2" t="n">
        <v>213.93</v>
      </c>
      <c r="H47" s="2" t="n">
        <v>219.873</v>
      </c>
      <c r="I47" s="11" t="n">
        <f aca="false">AVERAGE(G47:H47)</f>
        <v>216.9015</v>
      </c>
      <c r="K47" s="4" t="n">
        <f aca="false">I47/E47</f>
        <v>308.88031</v>
      </c>
      <c r="M47" s="1" t="n">
        <v>14.9</v>
      </c>
      <c r="N47" s="1" t="n">
        <v>14.6</v>
      </c>
      <c r="O47" s="3" t="n">
        <f aca="false">AVERAGE(M47:N47)</f>
        <v>14.75</v>
      </c>
      <c r="Q47" s="1" t="n">
        <v>2.5</v>
      </c>
      <c r="R47" s="1" t="n">
        <v>2.5</v>
      </c>
      <c r="S47" s="12" t="n">
        <f aca="false">AVERAGE(Q47:R47)</f>
        <v>2.5</v>
      </c>
      <c r="T47" s="0" t="n">
        <v>4.65</v>
      </c>
      <c r="V47" s="5" t="n">
        <v>187.204</v>
      </c>
      <c r="W47" s="5" t="n">
        <v>208.952</v>
      </c>
      <c r="X47" s="13" t="n">
        <f aca="false">AVERAGE(V47:W47)</f>
        <v>198.078</v>
      </c>
      <c r="Z47" s="4" t="n">
        <f aca="false">I47*O47/E47</f>
        <v>4555.9845725</v>
      </c>
      <c r="AA47" s="4" t="n">
        <f aca="false">I47*T47/E47</f>
        <v>1436.2934415</v>
      </c>
      <c r="AB47" s="9" t="n">
        <v>131</v>
      </c>
      <c r="AC47" s="9" t="n">
        <v>171</v>
      </c>
      <c r="AD47" s="9"/>
      <c r="AE47" s="9"/>
      <c r="AF47" s="14" t="n">
        <f aca="false">AVERAGE(AB47:AE47)</f>
        <v>151</v>
      </c>
      <c r="AH47" s="12" t="n">
        <f aca="false">AF47/X47</f>
        <v>0.762325952402589</v>
      </c>
      <c r="AI47" s="3" t="n">
        <f aca="false">AF47+I47*0.5</f>
        <v>259.45075</v>
      </c>
    </row>
    <row r="48" customFormat="false" ht="12.75" hidden="false" customHeight="false" outlineLevel="0" collapsed="false">
      <c r="A48" s="0" t="n">
        <v>47</v>
      </c>
      <c r="B48" s="0" t="s">
        <v>50</v>
      </c>
      <c r="C48" s="1" t="n">
        <v>65</v>
      </c>
      <c r="D48" s="1" t="n">
        <v>129</v>
      </c>
      <c r="E48" s="10" t="n">
        <f aca="false">D48/(C48*1.7*1.7)</f>
        <v>0.686718126164493</v>
      </c>
      <c r="G48" s="2" t="n">
        <v>211.06</v>
      </c>
      <c r="H48" s="2" t="n">
        <v>229</v>
      </c>
      <c r="I48" s="11" t="n">
        <f aca="false">AVERAGE(G48:H48)</f>
        <v>220.03</v>
      </c>
      <c r="K48" s="4" t="n">
        <f aca="false">I48/E48</f>
        <v>320.408027131783</v>
      </c>
      <c r="M48" s="1" t="n">
        <v>12.4</v>
      </c>
      <c r="N48" s="1" t="n">
        <v>14.7</v>
      </c>
      <c r="O48" s="3" t="n">
        <f aca="false">AVERAGE(M48:N48)</f>
        <v>13.55</v>
      </c>
      <c r="Q48" s="1" t="n">
        <v>2.3</v>
      </c>
      <c r="R48" s="1" t="n">
        <v>2.4</v>
      </c>
      <c r="S48" s="12" t="n">
        <f aca="false">AVERAGE(Q48:R48)</f>
        <v>2.35</v>
      </c>
      <c r="T48" s="0" t="n">
        <v>4.35</v>
      </c>
      <c r="V48" s="5" t="n">
        <v>240.803</v>
      </c>
      <c r="W48" s="5" t="n">
        <v>177.659</v>
      </c>
      <c r="X48" s="13" t="n">
        <f aca="false">AVERAGE(V48:W48)</f>
        <v>209.231</v>
      </c>
      <c r="Z48" s="4" t="n">
        <f aca="false">I48*O48/E48</f>
        <v>4341.52876763566</v>
      </c>
      <c r="AA48" s="4" t="n">
        <f aca="false">I48*T48/E48</f>
        <v>1393.77491802326</v>
      </c>
      <c r="AB48" s="9" t="n">
        <v>198</v>
      </c>
      <c r="AC48" s="9" t="n">
        <v>250</v>
      </c>
      <c r="AD48" s="9" t="n">
        <v>215</v>
      </c>
      <c r="AE48" s="9" t="n">
        <v>161</v>
      </c>
      <c r="AF48" s="14" t="n">
        <f aca="false">AVERAGE(AB48:AE48)</f>
        <v>206</v>
      </c>
      <c r="AH48" s="12" t="n">
        <f aca="false">AF48/X48</f>
        <v>0.984557737620142</v>
      </c>
      <c r="AI48" s="3" t="n">
        <f aca="false">AF48+I48*0.5</f>
        <v>316.015</v>
      </c>
    </row>
    <row r="49" customFormat="false" ht="12.75" hidden="false" customHeight="false" outlineLevel="0" collapsed="false">
      <c r="A49" s="0" t="n">
        <v>48</v>
      </c>
      <c r="B49" s="0" t="s">
        <v>60</v>
      </c>
      <c r="C49" s="1" t="n">
        <v>54.3</v>
      </c>
      <c r="D49" s="1" t="n">
        <v>52</v>
      </c>
      <c r="E49" s="10" t="n">
        <f aca="false">D49/(C49*1.7*1.7)</f>
        <v>0.331364264912985</v>
      </c>
      <c r="G49" s="2" t="n">
        <v>97.25</v>
      </c>
      <c r="H49" s="2" t="n">
        <v>92.87</v>
      </c>
      <c r="I49" s="11" t="n">
        <f aca="false">AVERAGE(G49:H49)</f>
        <v>95.06</v>
      </c>
      <c r="K49" s="4" t="n">
        <f aca="false">I49/E49</f>
        <v>286.874627307692</v>
      </c>
      <c r="M49" s="1" t="n">
        <v>11</v>
      </c>
      <c r="N49" s="1" t="n">
        <v>10</v>
      </c>
      <c r="O49" s="3" t="n">
        <f aca="false">AVERAGE(M49:N49)</f>
        <v>10.5</v>
      </c>
      <c r="Q49" s="1" t="n">
        <v>5.1</v>
      </c>
      <c r="R49" s="1" t="n">
        <v>4.5</v>
      </c>
      <c r="S49" s="12" t="n">
        <f aca="false">AVERAGE(Q49:R49)</f>
        <v>4.8</v>
      </c>
      <c r="V49" s="5" t="n">
        <v>68.51</v>
      </c>
      <c r="W49" s="5" t="n">
        <v>42.25</v>
      </c>
      <c r="X49" s="13" t="n">
        <f aca="false">AVERAGE(V49:W49)</f>
        <v>55.38</v>
      </c>
      <c r="Z49" s="4" t="n">
        <f aca="false">I49*O49/E49</f>
        <v>3012.18358673077</v>
      </c>
      <c r="AA49" s="4" t="n">
        <f aca="false">I49*T49/E49</f>
        <v>0</v>
      </c>
      <c r="AB49" s="9" t="n">
        <v>48</v>
      </c>
      <c r="AC49" s="9" t="n">
        <v>32</v>
      </c>
      <c r="AD49" s="9"/>
      <c r="AE49" s="9"/>
      <c r="AF49" s="14" t="n">
        <f aca="false">AVERAGE(AB49:AE49)</f>
        <v>40</v>
      </c>
      <c r="AH49" s="12" t="n">
        <f aca="false">AF49/X49</f>
        <v>0.722282412423257</v>
      </c>
      <c r="AI49" s="3" t="n">
        <f aca="false">AF49+I49*0.5</f>
        <v>87.53</v>
      </c>
    </row>
    <row r="50" customFormat="false" ht="12.75" hidden="false" customHeight="false" outlineLevel="0" collapsed="false">
      <c r="A50" s="0" t="n">
        <v>49</v>
      </c>
      <c r="B50" s="0" t="s">
        <v>55</v>
      </c>
      <c r="C50" s="1" t="n">
        <v>36.7</v>
      </c>
      <c r="D50" s="1" t="n">
        <v>33</v>
      </c>
      <c r="E50" s="10" t="n">
        <f aca="false">D50/(C50*1.7*1.7)</f>
        <v>0.311135834362596</v>
      </c>
      <c r="G50" s="2" t="n">
        <v>89.35</v>
      </c>
      <c r="H50" s="2" t="n">
        <v>86.18</v>
      </c>
      <c r="I50" s="11" t="n">
        <f aca="false">AVERAGE(G50:H50)</f>
        <v>87.765</v>
      </c>
      <c r="K50" s="4" t="n">
        <f aca="false">I50/E50</f>
        <v>282.079369545455</v>
      </c>
      <c r="M50" s="1" t="n">
        <v>10.9</v>
      </c>
      <c r="N50" s="1" t="n">
        <v>15.8</v>
      </c>
      <c r="O50" s="3" t="n">
        <f aca="false">AVERAGE(M50:N50)</f>
        <v>13.35</v>
      </c>
      <c r="Q50" s="1" t="n">
        <v>5.7</v>
      </c>
      <c r="R50" s="1" t="n">
        <v>6.2</v>
      </c>
      <c r="S50" s="12" t="n">
        <f aca="false">AVERAGE(Q50:R50)</f>
        <v>5.95</v>
      </c>
      <c r="V50" s="5" t="n">
        <v>49.948</v>
      </c>
      <c r="W50" s="5" t="n">
        <v>45.56</v>
      </c>
      <c r="X50" s="13" t="n">
        <f aca="false">AVERAGE(V50:W50)</f>
        <v>47.754</v>
      </c>
      <c r="Z50" s="4" t="n">
        <f aca="false">I50*O50/E50</f>
        <v>3765.75958343182</v>
      </c>
      <c r="AA50" s="4" t="n">
        <f aca="false">I50*T50/E50</f>
        <v>0</v>
      </c>
      <c r="AB50" s="9" t="n">
        <v>65</v>
      </c>
      <c r="AC50" s="9" t="n">
        <v>56</v>
      </c>
      <c r="AD50" s="9"/>
      <c r="AE50" s="9"/>
      <c r="AF50" s="14" t="n">
        <f aca="false">AVERAGE(AB50:AE50)</f>
        <v>60.5</v>
      </c>
      <c r="AH50" s="12" t="n">
        <f aca="false">AF50/X50</f>
        <v>1.26690957825522</v>
      </c>
      <c r="AI50" s="3" t="n">
        <f aca="false">AF50+I50*0.5</f>
        <v>104.3825</v>
      </c>
    </row>
    <row r="51" customFormat="false" ht="12.75" hidden="false" customHeight="false" outlineLevel="0" collapsed="false">
      <c r="A51" s="0" t="n">
        <v>50</v>
      </c>
      <c r="B51" s="0" t="s">
        <v>65</v>
      </c>
      <c r="C51" s="1" t="n">
        <v>38.5</v>
      </c>
      <c r="D51" s="1" t="n">
        <v>79</v>
      </c>
      <c r="E51" s="10" t="n">
        <f aca="false">D51/(C51*1.7*1.7)</f>
        <v>0.710016626971644</v>
      </c>
      <c r="G51" s="2" t="n">
        <v>109.19</v>
      </c>
      <c r="H51" s="2" t="n">
        <v>129.9</v>
      </c>
      <c r="I51" s="11" t="n">
        <f aca="false">AVERAGE(G51:H51)</f>
        <v>119.545</v>
      </c>
      <c r="K51" s="4" t="n">
        <f aca="false">I51/E51</f>
        <v>168.369296518987</v>
      </c>
      <c r="M51" s="1" t="n">
        <v>8.1</v>
      </c>
      <c r="N51" s="1" t="n">
        <v>8.6</v>
      </c>
      <c r="O51" s="3" t="n">
        <f aca="false">AVERAGE(M51:N51)</f>
        <v>8.35</v>
      </c>
      <c r="Q51" s="1" t="n">
        <v>2.5</v>
      </c>
      <c r="R51" s="1" t="n">
        <v>2.5</v>
      </c>
      <c r="S51" s="12" t="n">
        <f aca="false">AVERAGE(Q51:R51)</f>
        <v>2.5</v>
      </c>
      <c r="T51" s="0" t="n">
        <v>4.65</v>
      </c>
      <c r="V51" s="5" t="n">
        <v>191.975</v>
      </c>
      <c r="W51" s="5" t="n">
        <v>183.356</v>
      </c>
      <c r="X51" s="13" t="n">
        <f aca="false">AVERAGE(V51:W51)</f>
        <v>187.6655</v>
      </c>
      <c r="Z51" s="4" t="n">
        <f aca="false">I51*O51/E51</f>
        <v>1405.88362593354</v>
      </c>
      <c r="AA51" s="4" t="n">
        <f aca="false">I51*T51/E51</f>
        <v>782.917228813291</v>
      </c>
      <c r="AB51" s="9" t="n">
        <v>194</v>
      </c>
      <c r="AC51" s="9" t="n">
        <v>216</v>
      </c>
      <c r="AD51" s="9" t="n">
        <v>120</v>
      </c>
      <c r="AE51" s="9" t="n">
        <v>121</v>
      </c>
      <c r="AF51" s="14" t="n">
        <f aca="false">AVERAGE(AB51:AE51)</f>
        <v>162.75</v>
      </c>
      <c r="AH51" s="12" t="n">
        <f aca="false">AF51/X51</f>
        <v>0.867234520996134</v>
      </c>
      <c r="AI51" s="3" t="n">
        <f aca="false">AF51+I51*0.5</f>
        <v>222.5225</v>
      </c>
    </row>
    <row r="52" customFormat="false" ht="12.75" hidden="false" customHeight="false" outlineLevel="0" collapsed="false">
      <c r="A52" s="0" t="n">
        <v>51</v>
      </c>
      <c r="B52" s="0" t="s">
        <v>60</v>
      </c>
      <c r="C52" s="1" t="n">
        <v>48</v>
      </c>
      <c r="D52" s="1" t="n">
        <v>50</v>
      </c>
      <c r="E52" s="10" t="n">
        <f aca="false">D52/(C52*1.7*1.7)</f>
        <v>0.360438292964245</v>
      </c>
      <c r="G52" s="2" t="n">
        <v>19.19</v>
      </c>
      <c r="H52" s="2" t="n">
        <v>129.9</v>
      </c>
      <c r="I52" s="11" t="n">
        <f aca="false">AVERAGE(G52:H52)</f>
        <v>74.545</v>
      </c>
      <c r="K52" s="4" t="n">
        <f aca="false">I52/E52</f>
        <v>206.817648</v>
      </c>
      <c r="M52" s="1" t="n">
        <v>8.1</v>
      </c>
      <c r="N52" s="1" t="n">
        <v>8.6</v>
      </c>
      <c r="O52" s="3" t="n">
        <f aca="false">AVERAGE(M52:N52)</f>
        <v>8.35</v>
      </c>
      <c r="Q52" s="1" t="n">
        <v>3.4</v>
      </c>
      <c r="R52" s="1" t="n">
        <v>3</v>
      </c>
      <c r="S52" s="12" t="n">
        <f aca="false">AVERAGE(Q52:R52)</f>
        <v>3.2</v>
      </c>
      <c r="T52" s="0" t="n">
        <v>6.25</v>
      </c>
      <c r="V52" s="5" t="n">
        <v>58.227</v>
      </c>
      <c r="W52" s="5" t="n">
        <v>54.155</v>
      </c>
      <c r="X52" s="13" t="n">
        <f aca="false">AVERAGE(V52:W52)</f>
        <v>56.191</v>
      </c>
      <c r="Z52" s="4" t="n">
        <f aca="false">I52*O52/E52</f>
        <v>1726.9273608</v>
      </c>
      <c r="AA52" s="4" t="n">
        <f aca="false">I52*T52/E52</f>
        <v>1292.6103</v>
      </c>
      <c r="AB52" s="9" t="n">
        <v>40</v>
      </c>
      <c r="AC52" s="9" t="n">
        <v>52</v>
      </c>
      <c r="AD52" s="9" t="n">
        <v>64</v>
      </c>
      <c r="AE52" s="9"/>
      <c r="AF52" s="14" t="n">
        <f aca="false">AVERAGE(AB52:AE52)</f>
        <v>52</v>
      </c>
      <c r="AH52" s="12" t="n">
        <f aca="false">AF52/X52</f>
        <v>0.925415102062608</v>
      </c>
      <c r="AI52" s="3" t="n">
        <f aca="false">AF52+I52*0.5</f>
        <v>89.2725</v>
      </c>
    </row>
    <row r="53" customFormat="false" ht="12.75" hidden="false" customHeight="false" outlineLevel="0" collapsed="false">
      <c r="A53" s="0" t="n">
        <v>52</v>
      </c>
      <c r="B53" s="0" t="s">
        <v>66</v>
      </c>
      <c r="C53" s="1" t="n">
        <v>44.4</v>
      </c>
      <c r="D53" s="1" t="n">
        <v>55</v>
      </c>
      <c r="E53" s="10" t="n">
        <f aca="false">D53/(C53*1.7*1.7)</f>
        <v>0.428629321362885</v>
      </c>
      <c r="G53" s="2" t="n">
        <v>155.8</v>
      </c>
      <c r="H53" s="2" t="n">
        <v>131.4</v>
      </c>
      <c r="I53" s="11" t="n">
        <f aca="false">AVERAGE(G53:H53)</f>
        <v>143.6</v>
      </c>
      <c r="K53" s="4" t="n">
        <f aca="false">I53/E53</f>
        <v>335.021410909091</v>
      </c>
      <c r="M53" s="1" t="n">
        <v>14.5</v>
      </c>
      <c r="N53" s="1" t="n">
        <v>9.2</v>
      </c>
      <c r="O53" s="3" t="n">
        <f aca="false">AVERAGE(M53:N53)</f>
        <v>11.85</v>
      </c>
      <c r="Q53" s="1" t="n">
        <v>3</v>
      </c>
      <c r="R53" s="1" t="n">
        <v>3.1</v>
      </c>
      <c r="S53" s="12" t="n">
        <f aca="false">AVERAGE(Q53:R53)</f>
        <v>3.05</v>
      </c>
      <c r="T53" s="0" t="n">
        <v>5.8</v>
      </c>
      <c r="V53" s="5" t="n">
        <v>79.51</v>
      </c>
      <c r="W53" s="5" t="n">
        <v>80.303</v>
      </c>
      <c r="X53" s="13" t="n">
        <f aca="false">AVERAGE(V53:W53)</f>
        <v>79.9065</v>
      </c>
      <c r="Z53" s="4" t="n">
        <f aca="false">I53*O53/E53</f>
        <v>3970.00371927273</v>
      </c>
      <c r="AA53" s="4" t="n">
        <f aca="false">I53*T53/E53</f>
        <v>1943.12418327273</v>
      </c>
      <c r="AB53" s="9" t="n">
        <v>64</v>
      </c>
      <c r="AC53" s="9" t="n">
        <v>62</v>
      </c>
      <c r="AD53" s="9" t="n">
        <v>75</v>
      </c>
      <c r="AE53" s="9"/>
      <c r="AF53" s="14" t="n">
        <f aca="false">AVERAGE(AB53:AE53)</f>
        <v>67</v>
      </c>
      <c r="AH53" s="12" t="n">
        <f aca="false">AF53/X53</f>
        <v>0.838479973468992</v>
      </c>
      <c r="AI53" s="3" t="n">
        <f aca="false">AF53+I53*0.5</f>
        <v>138.8</v>
      </c>
    </row>
    <row r="54" customFormat="false" ht="12.75" hidden="false" customHeight="false" outlineLevel="0" collapsed="false">
      <c r="A54" s="20" t="s">
        <v>67</v>
      </c>
      <c r="B54" s="0" t="s">
        <v>68</v>
      </c>
      <c r="C54" s="1" t="n">
        <v>26</v>
      </c>
      <c r="D54" s="1" t="n">
        <v>77</v>
      </c>
      <c r="E54" s="10" t="n">
        <f aca="false">D54/(C54*1.7*1.7)</f>
        <v>1.02475379291988</v>
      </c>
      <c r="G54" s="2" t="n">
        <v>234</v>
      </c>
      <c r="H54" s="2" t="n">
        <v>209</v>
      </c>
      <c r="I54" s="11" t="n">
        <f aca="false">AVERAGE(G54:H54)</f>
        <v>221.5</v>
      </c>
      <c r="K54" s="4" t="n">
        <f aca="false">I54/E54</f>
        <v>216.14948051948</v>
      </c>
      <c r="M54" s="1" t="n">
        <v>35.4</v>
      </c>
      <c r="N54" s="1" t="n">
        <v>25.3</v>
      </c>
      <c r="O54" s="3" t="n">
        <f aca="false">AVERAGE(M54:N54)</f>
        <v>30.35</v>
      </c>
      <c r="Q54" s="1" t="n">
        <v>3.4</v>
      </c>
      <c r="R54" s="1" t="n">
        <v>3.4</v>
      </c>
      <c r="S54" s="12" t="n">
        <f aca="false">AVERAGE(Q54:R54)</f>
        <v>3.4</v>
      </c>
      <c r="T54" s="0" t="n">
        <v>6.6</v>
      </c>
      <c r="V54" s="5" t="n">
        <v>300</v>
      </c>
      <c r="W54" s="5" t="n">
        <v>304</v>
      </c>
      <c r="X54" s="13" t="n">
        <f aca="false">AVERAGE(V54:W54)</f>
        <v>302</v>
      </c>
      <c r="Y54" s="20"/>
      <c r="Z54" s="4" t="n">
        <f aca="false">I54*O54/E54</f>
        <v>6560.13673376623</v>
      </c>
      <c r="AA54" s="4" t="n">
        <f aca="false">I54*T54/E54</f>
        <v>1426.58657142857</v>
      </c>
      <c r="AB54" s="9" t="n">
        <v>186</v>
      </c>
      <c r="AC54" s="9" t="n">
        <v>178</v>
      </c>
      <c r="AD54" s="9" t="n">
        <v>195</v>
      </c>
      <c r="AE54" s="9"/>
      <c r="AF54" s="14" t="n">
        <f aca="false">AVERAGE(AB54:AE54)</f>
        <v>186.333333333333</v>
      </c>
      <c r="AH54" s="12" t="n">
        <f aca="false">AF54/X54</f>
        <v>0.616997792494481</v>
      </c>
      <c r="AI54" s="3" t="n">
        <f aca="false">AF54+I54*0.5</f>
        <v>297.083333333333</v>
      </c>
    </row>
    <row r="55" customFormat="false" ht="12.75" hidden="false" customHeight="false" outlineLevel="0" collapsed="false">
      <c r="A55" s="20" t="s">
        <v>69</v>
      </c>
      <c r="B55" s="0" t="s">
        <v>70</v>
      </c>
      <c r="C55" s="1" t="n">
        <v>26</v>
      </c>
      <c r="D55" s="1" t="n">
        <v>52</v>
      </c>
      <c r="E55" s="10" t="n">
        <f aca="false">D55/(C55*1.7*1.7)</f>
        <v>0.69204152249135</v>
      </c>
      <c r="G55" s="2" t="n">
        <v>156.4</v>
      </c>
      <c r="H55" s="2" t="n">
        <v>143.9</v>
      </c>
      <c r="I55" s="11" t="n">
        <f aca="false">AVERAGE(G55:H55)</f>
        <v>150.15</v>
      </c>
      <c r="K55" s="4" t="n">
        <f aca="false">I55/E55</f>
        <v>216.96675</v>
      </c>
      <c r="M55" s="1" t="n">
        <v>18.5</v>
      </c>
      <c r="N55" s="1" t="n">
        <v>16</v>
      </c>
      <c r="O55" s="3" t="n">
        <f aca="false">AVERAGE(M55:N55)</f>
        <v>17.25</v>
      </c>
      <c r="Q55" s="1" t="n">
        <v>3.6</v>
      </c>
      <c r="R55" s="1" t="n">
        <v>3.9</v>
      </c>
      <c r="S55" s="12" t="n">
        <f aca="false">AVERAGE(Q55:R55)</f>
        <v>3.75</v>
      </c>
      <c r="T55" s="0" t="n">
        <f aca="false">(7+8.3)/2</f>
        <v>7.65</v>
      </c>
      <c r="V55" s="5" t="n">
        <v>188</v>
      </c>
      <c r="W55" s="5" t="n">
        <v>158</v>
      </c>
      <c r="X55" s="13" t="n">
        <f aca="false">AVERAGE(V55:W55)</f>
        <v>173</v>
      </c>
      <c r="Y55" s="20"/>
      <c r="Z55" s="4" t="n">
        <f aca="false">I55*O55/E55</f>
        <v>3742.6764375</v>
      </c>
      <c r="AB55" s="9" t="n">
        <v>234</v>
      </c>
      <c r="AC55" s="9" t="n">
        <v>198</v>
      </c>
      <c r="AD55" s="9" t="n">
        <v>209</v>
      </c>
      <c r="AE55" s="9" t="n">
        <v>194</v>
      </c>
      <c r="AF55" s="14" t="n">
        <f aca="false">AVERAGE(AB55:AE55)</f>
        <v>208.75</v>
      </c>
      <c r="AH55" s="12" t="n">
        <f aca="false">AF55/X55</f>
        <v>1.20664739884393</v>
      </c>
      <c r="AI55" s="3" t="n">
        <f aca="false">AF55+I55*0.5</f>
        <v>283.825</v>
      </c>
    </row>
    <row r="56" customFormat="false" ht="12.75" hidden="false" customHeight="false" outlineLevel="0" collapsed="false">
      <c r="E5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18:57:52Z</dcterms:created>
  <dc:creator>matthias.wandel@gmail.com</dc:creator>
  <dc:description/>
  <dc:language>en-US</dc:language>
  <cp:lastModifiedBy>matthias.wandel@gmail.com</cp:lastModifiedBy>
  <dcterms:modified xsi:type="dcterms:W3CDTF">2022-01-28T19:38:37Z</dcterms:modified>
  <cp:revision>0</cp:revision>
  <dc:subject/>
  <dc:title/>
</cp:coreProperties>
</file>